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 FRESHINT model" sheetId="1" state="visible" r:id="rId2"/>
  </sheets>
  <definedNames>
    <definedName function="false" hidden="false" localSheetId="0" name="_xlnm.Print_Area" vbProcedure="false">'1994 FRESHINT model'!$A$1:$H$53,'1994 FRESHINT model'!$J$1:$J$3,'1994 FRESHINT model'!$A$79:$H$131,'1994 FRESHINT model'!$A$156:$F$1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7">
  <si>
    <t xml:space="preserve">WETLAND VALUE ASSESSMENT COMMUNITY MODEL</t>
  </si>
  <si>
    <t xml:space="preserve">Fresh/Intermediate Marsh</t>
  </si>
  <si>
    <t xml:space="preserve">Project.......</t>
  </si>
  <si>
    <t xml:space="preserve">P# - PERMITTE NAME - IMPACTS or BENEFITS</t>
  </si>
  <si>
    <t xml:space="preserve">Marsh type acres:</t>
  </si>
  <si>
    <t xml:space="preserve">Fresh..............</t>
  </si>
  <si>
    <t xml:space="preserve">Condition:  Future Without Project </t>
  </si>
  <si>
    <t xml:space="preserve">Intermediate..</t>
  </si>
  <si>
    <t xml:space="preserve">TY 0</t>
  </si>
  <si>
    <t xml:space="preserve">TY 1</t>
  </si>
  <si>
    <t xml:space="preserve">TY 20</t>
  </si>
  <si>
    <t xml:space="preserve">Variable</t>
  </si>
  <si>
    <t xml:space="preserve">Value</t>
  </si>
  <si>
    <t xml:space="preserve">SI</t>
  </si>
  <si>
    <t xml:space="preserve">V1</t>
  </si>
  <si>
    <t xml:space="preserve">% Emergent</t>
  </si>
  <si>
    <t xml:space="preserve">V2</t>
  </si>
  <si>
    <t xml:space="preserve">% Aquatic</t>
  </si>
  <si>
    <t xml:space="preserve">V3</t>
  </si>
  <si>
    <t xml:space="preserve">Interspersion</t>
  </si>
  <si>
    <t xml:space="preserve">%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V4</t>
  </si>
  <si>
    <t xml:space="preserve">%OW &lt;= 1.5ft</t>
  </si>
  <si>
    <t xml:space="preserve">V5</t>
  </si>
  <si>
    <t xml:space="preserve">Salinity (ppt)</t>
  </si>
  <si>
    <t xml:space="preserve">     fresh</t>
  </si>
  <si>
    <t xml:space="preserve">intermediate</t>
  </si>
  <si>
    <t xml:space="preserve">V6</t>
  </si>
  <si>
    <t xml:space="preserve">Access Value</t>
  </si>
  <si>
    <t xml:space="preserve">       HSI       =</t>
  </si>
  <si>
    <t xml:space="preserve">FWOP</t>
  </si>
  <si>
    <t xml:space="preserve">Condition:  Future With Project </t>
  </si>
  <si>
    <t xml:space="preserve">Intermediate....</t>
  </si>
  <si>
    <t xml:space="preserve">FWP</t>
  </si>
  <si>
    <t xml:space="preserve">AAHU CALCULATION</t>
  </si>
  <si>
    <t xml:space="preserve">Project:</t>
  </si>
  <si>
    <t xml:space="preserve">Future Without Project</t>
  </si>
  <si>
    <t xml:space="preserve">Total</t>
  </si>
  <si>
    <t xml:space="preserve">Cummulative</t>
  </si>
  <si>
    <t xml:space="preserve">TY</t>
  </si>
  <si>
    <t xml:space="preserve">Acres</t>
  </si>
  <si>
    <t xml:space="preserve">x   HSI</t>
  </si>
  <si>
    <t xml:space="preserve">HU's</t>
  </si>
  <si>
    <t xml:space="preserve">CHUs</t>
  </si>
  <si>
    <t xml:space="preserve">AAHU's =</t>
  </si>
  <si>
    <t xml:space="preserve">Future With Project</t>
  </si>
  <si>
    <t xml:space="preserve">AAHU's</t>
  </si>
  <si>
    <t xml:space="preserve">NET CHANGE IN AAHU'S DUE TO PROJECT</t>
  </si>
  <si>
    <t xml:space="preserve">A.  Future With Project AAHU's       =</t>
  </si>
  <si>
    <t xml:space="preserve">B.  Future Without Project AAHU's    =</t>
  </si>
  <si>
    <t xml:space="preserve">Net CHUs</t>
  </si>
  <si>
    <t xml:space="preserve">Net Change (FWP - FWOP)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_)"/>
    <numFmt numFmtId="168" formatCode="General"/>
    <numFmt numFmtId="169" formatCode="0.000000_)"/>
  </numFmts>
  <fonts count="2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WISS"/>
      <family val="0"/>
    </font>
    <font>
      <b val="true"/>
      <sz val="18"/>
      <name val="SWISS"/>
      <family val="0"/>
    </font>
    <font>
      <sz val="14"/>
      <name val="SWISS"/>
      <family val="0"/>
    </font>
    <font>
      <sz val="14"/>
      <color rgb="FFFF00FF"/>
      <name val="SWISS"/>
      <family val="0"/>
    </font>
    <font>
      <sz val="14"/>
      <color rgb="FFFF00FF"/>
      <name val="Arial"/>
      <family val="2"/>
    </font>
    <font>
      <b val="true"/>
      <sz val="14"/>
      <color rgb="FF0000FF"/>
      <name val="SWISS"/>
      <family val="0"/>
    </font>
    <font>
      <b val="true"/>
      <sz val="14"/>
      <name val="SWISS"/>
      <family val="0"/>
    </font>
    <font>
      <sz val="10"/>
      <color rgb="FF0000FF"/>
      <name val="Courier New"/>
      <family val="3"/>
    </font>
    <font>
      <b val="true"/>
      <sz val="12"/>
      <name val="SWISS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SWISS"/>
      <family val="0"/>
    </font>
    <font>
      <b val="true"/>
      <sz val="12"/>
      <color rgb="FFFF0000"/>
      <name val="SWISS"/>
      <family val="0"/>
    </font>
    <font>
      <b val="true"/>
      <sz val="24"/>
      <name val="SWISS"/>
      <family val="0"/>
    </font>
    <font>
      <sz val="12"/>
      <color rgb="FF0000FF"/>
      <name val="Courier New"/>
      <family val="3"/>
    </font>
    <font>
      <sz val="10"/>
      <color rgb="FF0000FF"/>
      <name val="Arial"/>
      <family val="2"/>
    </font>
    <font>
      <sz val="12"/>
      <color rgb="FF0000FF"/>
      <name val="SWISS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80" activeCellId="0" sqref="F180"/>
    </sheetView>
  </sheetViews>
  <sheetFormatPr defaultColWidth="9.62890625" defaultRowHeight="1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12.63"/>
    <col collapsed="false" customWidth="true" hidden="false" outlineLevel="0" max="4" min="4" style="0" width="8.63"/>
    <col collapsed="false" customWidth="true" hidden="false" outlineLevel="0" max="5" min="5" style="0" width="12.63"/>
    <col collapsed="false" customWidth="true" hidden="false" outlineLevel="0" max="7" min="7" style="0" width="12.63"/>
    <col collapsed="false" customWidth="true" hidden="false" outlineLevel="0" max="8" min="8" style="0" width="8.63"/>
    <col collapsed="false" customWidth="true" hidden="false" outlineLevel="0" max="11" min="9" style="0" width="5.6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7.4" hidden="false" customHeight="false" outlineLevel="0" collapsed="false">
      <c r="A4" s="3" t="s">
        <v>2</v>
      </c>
      <c r="B4" s="4" t="s">
        <v>3</v>
      </c>
      <c r="C4" s="5"/>
      <c r="D4" s="5"/>
      <c r="E4" s="5"/>
      <c r="F4" s="3" t="s">
        <v>4</v>
      </c>
    </row>
    <row r="5" customFormat="false" ht="17.4" hidden="false" customHeight="false" outlineLevel="0" collapsed="false">
      <c r="A5" s="5"/>
      <c r="B5" s="6"/>
      <c r="C5" s="5"/>
      <c r="D5" s="5"/>
      <c r="E5" s="5"/>
      <c r="F5" s="5"/>
      <c r="G5" s="3" t="s">
        <v>5</v>
      </c>
      <c r="H5" s="7" t="n">
        <v>0</v>
      </c>
    </row>
    <row r="6" customFormat="false" ht="17.4" hidden="false" customHeight="false" outlineLevel="0" collapsed="false">
      <c r="A6" s="3" t="s">
        <v>6</v>
      </c>
      <c r="B6" s="5"/>
      <c r="C6" s="5"/>
      <c r="D6" s="5"/>
      <c r="E6" s="5"/>
      <c r="F6" s="5"/>
      <c r="G6" s="3" t="s">
        <v>7</v>
      </c>
      <c r="H6" s="7" t="n">
        <v>0</v>
      </c>
    </row>
    <row r="7" customFormat="false" ht="15.6" hidden="false" customHeight="false" outlineLevel="0" collapsed="false"/>
    <row r="8" customFormat="false" ht="18.6" hidden="false" customHeight="false" outlineLevel="0" collapsed="false">
      <c r="A8" s="8"/>
      <c r="B8" s="5"/>
      <c r="C8" s="9" t="s">
        <v>8</v>
      </c>
      <c r="D8" s="10"/>
      <c r="E8" s="9" t="s">
        <v>9</v>
      </c>
      <c r="F8" s="10"/>
      <c r="G8" s="11" t="s">
        <v>10</v>
      </c>
      <c r="H8" s="12"/>
    </row>
    <row r="9" customFormat="false" ht="16.8" hidden="false" customHeight="false" outlineLevel="0" collapsed="false">
      <c r="A9" s="13" t="s">
        <v>11</v>
      </c>
      <c r="B9" s="14"/>
      <c r="C9" s="15" t="s">
        <v>12</v>
      </c>
      <c r="D9" s="15" t="s">
        <v>13</v>
      </c>
      <c r="E9" s="15" t="s">
        <v>12</v>
      </c>
      <c r="F9" s="15" t="s">
        <v>13</v>
      </c>
      <c r="G9" s="15" t="s">
        <v>12</v>
      </c>
      <c r="H9" s="13" t="s">
        <v>13</v>
      </c>
    </row>
    <row r="10" customFormat="false" ht="15.6" hidden="false" customHeight="fals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5" hidden="false" customHeight="false" outlineLevel="0" collapsed="false">
      <c r="A11" s="19" t="s">
        <v>14</v>
      </c>
      <c r="B11" s="20" t="s">
        <v>15</v>
      </c>
      <c r="C11" s="21"/>
      <c r="D11" s="22" t="str">
        <f aca="true">IF(CELL("TYPE",C11)="b"," ",IF(C11&gt;100,"   ERROR",(0.009*C11)+0.1))</f>
        <v> </v>
      </c>
      <c r="E11" s="21"/>
      <c r="F11" s="22" t="str">
        <f aca="true">IF(CELL("TYPE",E11)="b"," ",IF(E11&gt;100,"   ERROR",(0.009*E11)+0.1))</f>
        <v> </v>
      </c>
      <c r="G11" s="21"/>
      <c r="H11" s="23" t="str">
        <f aca="true">IF(CELL("TYPE",G11)="b"," ",IF(G11&gt;100,"   ERROR",(0.009*G11)+0.1))</f>
        <v> </v>
      </c>
    </row>
    <row r="12" customFormat="false" ht="15" hidden="false" customHeight="false" outlineLevel="0" collapsed="false">
      <c r="A12" s="16"/>
      <c r="B12" s="17"/>
      <c r="C12" s="24"/>
      <c r="D12" s="25"/>
      <c r="E12" s="24"/>
      <c r="F12" s="25"/>
      <c r="G12" s="24"/>
      <c r="H12" s="26"/>
    </row>
    <row r="13" customFormat="false" ht="15" hidden="false" customHeight="false" outlineLevel="0" collapsed="false">
      <c r="A13" s="19" t="s">
        <v>16</v>
      </c>
      <c r="B13" s="20" t="s">
        <v>17</v>
      </c>
      <c r="C13" s="21"/>
      <c r="D13" s="22" t="str">
        <f aca="true">IF(CELL("TYPE",C13)="b"," ",IF(C13&gt;100,"   ERROR",(0.009*C13)+0.1))</f>
        <v> </v>
      </c>
      <c r="E13" s="21"/>
      <c r="F13" s="22" t="str">
        <f aca="true">IF(CELL("TYPE",E13)="b"," ",IF(E13&gt;100,"   ERROR",(0.009*E13)+0.1))</f>
        <v> </v>
      </c>
      <c r="G13" s="21"/>
      <c r="H13" s="23" t="str">
        <f aca="true">IF(CELL("TYPE",G13)="b"," ",IF(G13&gt;100,"   ERROR",(0.009*G13)+0.1))</f>
        <v> </v>
      </c>
    </row>
    <row r="14" customFormat="false" ht="15" hidden="false" customHeight="false" outlineLevel="0" collapsed="false">
      <c r="A14" s="16"/>
      <c r="B14" s="17"/>
      <c r="C14" s="25"/>
      <c r="D14" s="25"/>
      <c r="E14" s="25"/>
      <c r="F14" s="25"/>
      <c r="G14" s="25"/>
      <c r="H14" s="26"/>
    </row>
    <row r="15" customFormat="false" ht="15" hidden="false" customHeight="false" outlineLevel="0" collapsed="false">
      <c r="A15" s="27" t="s">
        <v>18</v>
      </c>
      <c r="B15" s="28" t="s">
        <v>19</v>
      </c>
      <c r="C15" s="29" t="s">
        <v>20</v>
      </c>
      <c r="D15" s="25"/>
      <c r="E15" s="29" t="s">
        <v>20</v>
      </c>
      <c r="F15" s="25"/>
      <c r="G15" s="29" t="s">
        <v>20</v>
      </c>
      <c r="H15" s="26"/>
    </row>
    <row r="16" customFormat="false" ht="15" hidden="false" customHeight="false" outlineLevel="0" collapsed="false">
      <c r="A16" s="16"/>
      <c r="B16" s="28" t="s">
        <v>21</v>
      </c>
      <c r="C16" s="30"/>
      <c r="D16" s="31" t="str">
        <f aca="true">IF(AND(AND(AND(AND(CELL("TYPE",C16)="b",CELL("TYPE",C17)="b"),CELL("TYPE",C18)="b"),CELL("TYPE",C19)="b"),CELL("TYPE",C20)="b")," ",IF(C20=100,0.1,IF(AND(CELL("TYPE",C20)&lt;&gt;"b",C20&lt;&gt;100),"ERROR",IF(SUM(C16:C19)&lt;100,"ERR(&lt;100)",IF(SUM(C16:C19)&gt;100,"ERR(&gt;100)",(((C16/100)*I16)+((C17/100)*I17)+((C18/100)*I18)+((C19/100)*I19)))))))</f>
        <v> </v>
      </c>
      <c r="E16" s="30"/>
      <c r="F16" s="31" t="str">
        <f aca="true">IF(AND(AND(AND(AND(CELL("TYPE",E16)="b",CELL("TYPE",E17)="b"),CELL("TYPE",E18)="b"),CELL("TYPE",E19)="b"),CELL("TYPE",E20)="b")," ",IF(E20=100,0.1,IF(AND(CELL("TYPE",E20)&lt;&gt;"b",E20&lt;&gt;100),"ERROR",IF(SUM(E16:E19)&lt;100,"ERR(&lt;100)",IF(SUM(E16:E19)&gt;100,"ERR(&gt;100)",(((E16/100)*J16)+((E17/100)*J17)+((E18/100)*J18)+((E19/100)*J19)))))))</f>
        <v> </v>
      </c>
      <c r="G16" s="30"/>
      <c r="H16" s="32" t="str">
        <f aca="true">IF(AND(AND(AND(AND(CELL("TYPE",G16)="b",CELL("TYPE",G17)="b"),CELL("TYPE",G18)="b"),CELL("TYPE",G19)="b"),CELL("TYPE",G20)="b")," ",IF(G20=100,0.1,IF(AND(CELL("TYPE",G20)&lt;&gt;"b",G20&lt;&gt;100),"ERROR",IF(SUM(G16:G19)&lt;100,"ERR(&lt;100)",IF(SUM(G16:G19)&gt;100,"ERR(&gt;100)",(((G16/100)*K16)+((G17/100)*K17)+((G18/100)*K18)+((G19/100)*K19)))))))</f>
        <v> </v>
      </c>
      <c r="I16" s="0" t="n">
        <f aca="false">IF(C16=0,0,1)</f>
        <v>0</v>
      </c>
      <c r="J16" s="0" t="n">
        <f aca="false">IF(E16=0,0,1)</f>
        <v>0</v>
      </c>
      <c r="K16" s="0" t="n">
        <f aca="false">IF(G16=0,0,1)</f>
        <v>0</v>
      </c>
    </row>
    <row r="17" customFormat="false" ht="15" hidden="false" customHeight="false" outlineLevel="0" collapsed="false">
      <c r="A17" s="16"/>
      <c r="B17" s="28" t="s">
        <v>22</v>
      </c>
      <c r="C17" s="30"/>
      <c r="D17" s="25"/>
      <c r="E17" s="30"/>
      <c r="F17" s="25"/>
      <c r="G17" s="30"/>
      <c r="H17" s="26"/>
      <c r="I17" s="0" t="n">
        <f aca="false">IF(C17=0,0,0.6)</f>
        <v>0</v>
      </c>
      <c r="J17" s="0" t="n">
        <f aca="false">IF(E17=0,0,0.6)</f>
        <v>0</v>
      </c>
      <c r="K17" s="0" t="n">
        <f aca="false">IF(G17=0,0,0.6)</f>
        <v>0</v>
      </c>
    </row>
    <row r="18" customFormat="false" ht="15" hidden="false" customHeight="false" outlineLevel="0" collapsed="false">
      <c r="A18" s="16"/>
      <c r="B18" s="28" t="s">
        <v>23</v>
      </c>
      <c r="C18" s="30"/>
      <c r="D18" s="25"/>
      <c r="E18" s="30"/>
      <c r="F18" s="25"/>
      <c r="G18" s="30"/>
      <c r="H18" s="26"/>
      <c r="I18" s="0" t="n">
        <f aca="false">IF(C18=0,0,0.4)</f>
        <v>0</v>
      </c>
      <c r="J18" s="0" t="n">
        <f aca="false">IF(E18=0,0,0.4)</f>
        <v>0</v>
      </c>
      <c r="K18" s="0" t="n">
        <f aca="false">IF(G18=0,0,0.4)</f>
        <v>0</v>
      </c>
    </row>
    <row r="19" customFormat="false" ht="15" hidden="false" customHeight="false" outlineLevel="0" collapsed="false">
      <c r="A19" s="16"/>
      <c r="B19" s="28" t="s">
        <v>24</v>
      </c>
      <c r="C19" s="30"/>
      <c r="D19" s="25"/>
      <c r="E19" s="30"/>
      <c r="F19" s="25"/>
      <c r="G19" s="30"/>
      <c r="H19" s="26"/>
      <c r="I19" s="0" t="n">
        <f aca="false">IF(C19=0,0,0.2)</f>
        <v>0</v>
      </c>
      <c r="J19" s="0" t="n">
        <f aca="false">IF(E19=0,0,0.2)</f>
        <v>0</v>
      </c>
      <c r="K19" s="0" t="n">
        <f aca="false">IF(G19=0,0,0.2)</f>
        <v>0</v>
      </c>
    </row>
    <row r="20" customFormat="false" ht="15" hidden="false" customHeight="false" outlineLevel="0" collapsed="false">
      <c r="A20" s="33"/>
      <c r="B20" s="20" t="s">
        <v>25</v>
      </c>
      <c r="C20" s="34"/>
      <c r="D20" s="35"/>
      <c r="E20" s="34"/>
      <c r="F20" s="35"/>
      <c r="G20" s="34"/>
      <c r="H20" s="36"/>
    </row>
    <row r="21" customFormat="false" ht="15" hidden="false" customHeight="false" outlineLevel="0" collapsed="false">
      <c r="A21" s="16"/>
      <c r="B21" s="17"/>
      <c r="C21" s="24"/>
      <c r="D21" s="25"/>
      <c r="E21" s="24"/>
      <c r="F21" s="25"/>
      <c r="G21" s="24"/>
      <c r="H21" s="26"/>
    </row>
    <row r="22" customFormat="false" ht="15" hidden="false" customHeight="false" outlineLevel="0" collapsed="false">
      <c r="A22" s="19" t="s">
        <v>26</v>
      </c>
      <c r="B22" s="37" t="s">
        <v>27</v>
      </c>
      <c r="C22" s="21"/>
      <c r="D22" s="22" t="str">
        <f aca="true">IF(CELL("TYPE",C22)="b"," ",IF(C22&gt;100,"  ERROR",IF(AND(C22&gt;=0,C22&lt;80),((0.01125*C22)+0.1),IF(AND(C22&gt;=80,C22&lt;=90),1,(-0.04*C22)+4.6))))</f>
        <v> </v>
      </c>
      <c r="E22" s="21"/>
      <c r="F22" s="22" t="str">
        <f aca="true">IF(CELL("TYPE",E22)="b"," ",IF(E22&gt;100,"  ERROR",IF(AND(E22&gt;=0,E22&lt;80),((0.01125*E22)+0.1),IF(AND(E22&gt;=80,E22&lt;=90),1,(-0.04*E22)+4.6))))</f>
        <v> </v>
      </c>
      <c r="G22" s="21"/>
      <c r="H22" s="23" t="str">
        <f aca="true">IF(CELL("TYPE",G22)="b"," ",IF(G22&gt;100,"  ERROR",IF(AND(G22&gt;=0,G22&lt;80),((0.01125*G22)+0.1),IF(AND(G22&gt;=80,G22&lt;=90),1,(-0.04*G22)+4.6))))</f>
        <v> </v>
      </c>
      <c r="I22" s="5"/>
      <c r="J22" s="38"/>
    </row>
    <row r="23" customFormat="false" ht="15" hidden="false" customHeight="false" outlineLevel="0" collapsed="false">
      <c r="A23" s="16"/>
      <c r="B23" s="17"/>
      <c r="C23" s="24"/>
      <c r="D23" s="25"/>
      <c r="E23" s="24"/>
      <c r="F23" s="25"/>
      <c r="G23" s="24"/>
      <c r="H23" s="26"/>
    </row>
    <row r="24" customFormat="false" ht="15" hidden="false" customHeight="false" outlineLevel="0" collapsed="false">
      <c r="A24" s="27" t="s">
        <v>28</v>
      </c>
      <c r="B24" s="28" t="s">
        <v>29</v>
      </c>
      <c r="C24" s="24"/>
      <c r="D24" s="39"/>
      <c r="E24" s="24"/>
      <c r="F24" s="39"/>
      <c r="G24" s="24"/>
      <c r="H24" s="40"/>
    </row>
    <row r="25" customFormat="false" ht="15" hidden="false" customHeight="false" outlineLevel="0" collapsed="false">
      <c r="A25" s="16"/>
      <c r="B25" s="17" t="s">
        <v>30</v>
      </c>
      <c r="C25" s="24"/>
      <c r="D25" s="31" t="str">
        <f aca="true">IF(AND(OR(AND(CELL("TYPE",$H$5)="b",CELL("TYPE",$H$6)="b"),CELL("TYPE",C25)="b"),CELL("TYPE",C26)="b")," ",IF(OR(C25&gt;5,C26&gt;8),"ERROR",((I25*$H$5)+(I26*$H$6))/($H$5+$H$6)))</f>
        <v> </v>
      </c>
      <c r="E25" s="24"/>
      <c r="F25" s="31" t="str">
        <f aca="true">IF(AND(OR(AND(CELL("TYPE",$H$5)="b",CELL("TYPE",$H$6)="b"),CELL("TYPE",E25)="b"),CELL("TYPE",E26)="b")," ",IF(OR(E25&gt;5,E26&gt;8),"ERROR",((J25*$H$5)+(J26*$H$6))/($H$5+$H$6)))</f>
        <v> </v>
      </c>
      <c r="G25" s="24"/>
      <c r="H25" s="41" t="str">
        <f aca="true">IF(AND(OR(AND(CELL("TYPE",$H$5)="b",CELL("TYPE",$H$6)="b"),CELL("TYPE",G25)="b"),CELL("TYPE",G26)="b")," ",IF(OR(G25&gt;5,G26&gt;8),"ERROR",((K25*$H$5)+(K26*$H$6))/($H$5+$H$6)))</f>
        <v> </v>
      </c>
      <c r="I25" s="42" t="str">
        <f aca="true">IF(CELL("TYPE",C25)="b"," ",IF(AND(C25&gt;=0,C25&lt;2),1,IF(AND(C25&gt;=2,C25&lt;4),(-0.4*C25)+1.8,IF(AND(C25&gt;=4,C25&lt;=5),(-0.1*C25)+0.6,"ERR"))))</f>
        <v> </v>
      </c>
      <c r="J25" s="42" t="str">
        <f aca="true">IF(CELL("TYPE",E25)="b"," ",IF(AND(E25&gt;=0,E25&lt;2),1,IF(AND(E25&gt;=2,E25&lt;4),(-0.4*E25)+1.8,IF(AND(E25&gt;=4,E25&lt;=5),(-0.1*E25)+0.6,"ERR"))))</f>
        <v> </v>
      </c>
      <c r="K25" s="42" t="str">
        <f aca="true">IF(CELL("TYPE",G25)="b"," ",IF(AND(G25&gt;=0,G25&lt;2),1,IF(AND(G25&gt;=2,G25&lt;4),(-0.4*G25)+1.8,IF(AND(G25&gt;=4,G25&lt;=5),(-0.1*G25)+0.6,"ERR"))))</f>
        <v> </v>
      </c>
    </row>
    <row r="26" customFormat="false" ht="15" hidden="false" customHeight="false" outlineLevel="0" collapsed="false">
      <c r="A26" s="33"/>
      <c r="B26" s="43" t="s">
        <v>31</v>
      </c>
      <c r="C26" s="21"/>
      <c r="D26" s="35"/>
      <c r="E26" s="21"/>
      <c r="F26" s="35"/>
      <c r="G26" s="21"/>
      <c r="H26" s="44"/>
      <c r="I26" s="42" t="str">
        <f aca="true">IF(CELL("TYPE",C26)="b"," ",IF(AND(C26&gt;=0,C26&lt;4),1,IF(AND(C26&gt;=4,C26&lt;=8),(-0.2*C26)+1.8,"ERR")))</f>
        <v> </v>
      </c>
      <c r="J26" s="42" t="str">
        <f aca="true">IF(CELL("TYPE",E26)="b"," ",IF(AND(E26&gt;=0,E26&lt;4),1,IF(AND(E26&gt;=4,E26&lt;=8),(-0.2*E26)+1.8,"ERR")))</f>
        <v> </v>
      </c>
      <c r="K26" s="42" t="str">
        <f aca="true">IF(CELL("TYPE",G26)="b"," ",IF(AND(G26&gt;=0,G26&lt;4),1,IF(AND(G26&gt;=4,G26&lt;=8),(-0.2*G26)+1.8,"ERR")))</f>
        <v> </v>
      </c>
    </row>
    <row r="27" customFormat="false" ht="15" hidden="false" customHeight="false" outlineLevel="0" collapsed="false">
      <c r="A27" s="16"/>
      <c r="B27" s="17"/>
      <c r="C27" s="24"/>
      <c r="D27" s="25"/>
      <c r="E27" s="24"/>
      <c r="F27" s="25"/>
      <c r="G27" s="24"/>
      <c r="H27" s="26"/>
    </row>
    <row r="28" customFormat="false" ht="15.6" hidden="false" customHeight="false" outlineLevel="0" collapsed="false">
      <c r="A28" s="45" t="s">
        <v>32</v>
      </c>
      <c r="B28" s="46" t="s">
        <v>33</v>
      </c>
      <c r="C28" s="47"/>
      <c r="D28" s="48" t="str">
        <f aca="true">IF(CELL("TYPE",C28)="b"," ",IF(C28&gt;1,"   ERROR",(0.7*C28)+0.3))</f>
        <v> </v>
      </c>
      <c r="E28" s="47"/>
      <c r="F28" s="48" t="str">
        <f aca="true">IF(CELL("TYPE",E28)="b"," ",IF(E28&gt;1,"   ERROR",(0.7*E28)+0.3))</f>
        <v> </v>
      </c>
      <c r="G28" s="47"/>
      <c r="H28" s="49" t="str">
        <f aca="true">IF(CELL("TYPE",G28)="b"," ",IF(G28&gt;1,"   ERROR",(0.7*G28)+0.3))</f>
        <v> </v>
      </c>
    </row>
    <row r="29" customFormat="false" ht="16.8" hidden="false" customHeight="false" outlineLevel="0" collapsed="false">
      <c r="A29" s="5"/>
      <c r="B29" s="5"/>
      <c r="C29" s="50" t="s">
        <v>34</v>
      </c>
      <c r="D29" s="51" t="str">
        <f aca="true">IF(CELL("TYPE",C11)="b"," ",(3.5*((D11^3*D13^1.2*D28^0.5)^(1/4.7))+((D16+D22+D25)/3))/4.5)</f>
        <v> </v>
      </c>
      <c r="E29" s="50" t="s">
        <v>34</v>
      </c>
      <c r="F29" s="51" t="str">
        <f aca="true">IF(CELL("TYPE",E11)="b"," ",(3.5*((F11^3*F13^1.2*F28^0.5)^(1/4.7))+((F16+F22+F25)/3))/4.5)</f>
        <v> </v>
      </c>
      <c r="G29" s="50" t="s">
        <v>34</v>
      </c>
      <c r="H29" s="52" t="str">
        <f aca="true">IF(CELL("TYPE",G11)="b"," ",(3.5*((H11^3*H13^1.2*H28^0.5)^(1/4.7))+((H16+H22+H25)/3))/4.5)</f>
        <v> </v>
      </c>
    </row>
    <row r="30" customFormat="false" ht="18" hidden="false" customHeight="false" outlineLevel="0" collapsed="false">
      <c r="A30" s="3" t="s">
        <v>2</v>
      </c>
      <c r="B30" s="53" t="str">
        <f aca="true">IF(CELL("TYPE",$B$4)="b"," ",$B$4)</f>
        <v>P# - PERMITTE NAME - IMPACTS or BENEFITS</v>
      </c>
    </row>
    <row r="31" customFormat="false" ht="15.6" hidden="false" customHeight="false" outlineLevel="0" collapsed="false">
      <c r="A31" s="0" t="s">
        <v>35</v>
      </c>
    </row>
    <row r="32" customFormat="false" ht="18.6" hidden="false" customHeight="false" outlineLevel="0" collapsed="false">
      <c r="A32" s="8"/>
      <c r="B32" s="5"/>
      <c r="C32" s="11"/>
      <c r="D32" s="54"/>
      <c r="E32" s="55"/>
      <c r="F32" s="54"/>
      <c r="G32" s="55"/>
      <c r="H32" s="12"/>
    </row>
    <row r="33" customFormat="false" ht="16.8" hidden="false" customHeight="false" outlineLevel="0" collapsed="false">
      <c r="A33" s="13" t="s">
        <v>11</v>
      </c>
      <c r="B33" s="14"/>
      <c r="C33" s="15" t="s">
        <v>12</v>
      </c>
      <c r="D33" s="15" t="s">
        <v>13</v>
      </c>
      <c r="E33" s="15" t="s">
        <v>12</v>
      </c>
      <c r="F33" s="15" t="s">
        <v>13</v>
      </c>
      <c r="G33" s="15" t="s">
        <v>12</v>
      </c>
      <c r="H33" s="13" t="s">
        <v>13</v>
      </c>
    </row>
    <row r="34" customFormat="false" ht="15.6" hidden="false" customHeight="false" outlineLevel="0" collapsed="false">
      <c r="A34" s="16"/>
      <c r="B34" s="17"/>
      <c r="C34" s="17"/>
      <c r="D34" s="17"/>
      <c r="E34" s="17"/>
      <c r="F34" s="17"/>
      <c r="G34" s="17"/>
      <c r="H34" s="18"/>
    </row>
    <row r="35" customFormat="false" ht="15" hidden="false" customHeight="false" outlineLevel="0" collapsed="false">
      <c r="A35" s="19" t="s">
        <v>14</v>
      </c>
      <c r="B35" s="20" t="s">
        <v>15</v>
      </c>
      <c r="C35" s="21"/>
      <c r="D35" s="56" t="str">
        <f aca="true">IF(CELL("TYPE",C35)="b"," ",IF(C35&gt;100,"   ERROR",(0.009*C35)+0.1))</f>
        <v> </v>
      </c>
      <c r="E35" s="57"/>
      <c r="F35" s="56" t="str">
        <f aca="true">IF(CELL("TYPE",E35)="b"," ",IF(E35&gt;100,"   ERROR",(0.009*E35)+0.1))</f>
        <v> </v>
      </c>
      <c r="G35" s="57"/>
      <c r="H35" s="58" t="str">
        <f aca="true">IF(CELL("TYPE",G35)="b"," ",IF(G35&gt;100,"   ERROR",(0.009*G35)+0.1))</f>
        <v> </v>
      </c>
    </row>
    <row r="36" customFormat="false" ht="15" hidden="false" customHeight="false" outlineLevel="0" collapsed="false">
      <c r="A36" s="16"/>
      <c r="B36" s="17"/>
      <c r="C36" s="24"/>
      <c r="D36" s="17"/>
      <c r="E36" s="59"/>
      <c r="F36" s="17"/>
      <c r="G36" s="59"/>
      <c r="H36" s="18"/>
    </row>
    <row r="37" customFormat="false" ht="15" hidden="false" customHeight="false" outlineLevel="0" collapsed="false">
      <c r="A37" s="19" t="s">
        <v>16</v>
      </c>
      <c r="B37" s="20" t="s">
        <v>17</v>
      </c>
      <c r="C37" s="21"/>
      <c r="D37" s="56" t="str">
        <f aca="true">IF(CELL("TYPE",C37)="b"," ",IF(C37&gt;100,"   ERROR",(0.009*C37)+0.1))</f>
        <v> </v>
      </c>
      <c r="E37" s="57"/>
      <c r="F37" s="56" t="str">
        <f aca="true">IF(CELL("TYPE",E37)="b"," ",IF(E37&gt;100,"   ERROR",(0.009*E37)+0.1))</f>
        <v> </v>
      </c>
      <c r="G37" s="57"/>
      <c r="H37" s="58" t="str">
        <f aca="true">IF(CELL("TYPE",G37)="b"," ",IF(G37&gt;100,"   ERROR",(0.009*G37)+0.1))</f>
        <v> </v>
      </c>
    </row>
    <row r="38" customFormat="false" ht="15" hidden="false" customHeight="false" outlineLevel="0" collapsed="false">
      <c r="A38" s="16"/>
      <c r="B38" s="17"/>
      <c r="C38" s="25"/>
      <c r="D38" s="17"/>
      <c r="E38" s="17"/>
      <c r="F38" s="17"/>
      <c r="G38" s="17"/>
      <c r="H38" s="18"/>
    </row>
    <row r="39" customFormat="false" ht="15" hidden="false" customHeight="false" outlineLevel="0" collapsed="false">
      <c r="A39" s="27" t="s">
        <v>18</v>
      </c>
      <c r="B39" s="28" t="s">
        <v>19</v>
      </c>
      <c r="C39" s="29" t="s">
        <v>20</v>
      </c>
      <c r="D39" s="17"/>
      <c r="E39" s="60" t="s">
        <v>20</v>
      </c>
      <c r="F39" s="17"/>
      <c r="G39" s="60" t="s">
        <v>20</v>
      </c>
      <c r="H39" s="18"/>
    </row>
    <row r="40" customFormat="false" ht="15" hidden="false" customHeight="false" outlineLevel="0" collapsed="false">
      <c r="A40" s="16"/>
      <c r="B40" s="28" t="s">
        <v>21</v>
      </c>
      <c r="C40" s="30"/>
      <c r="D40" s="61" t="str">
        <f aca="true">IF(AND(AND(AND(AND(CELL("TYPE",C40)="b",CELL("TYPE",C41)="b"),CELL("TYPE",C42)="b"),CELL("TYPE",C43)="b"),CELL("TYPE",C44)="b")," ",IF(C44=100,0.1,IF(AND(CELL("TYPE",C44)&lt;&gt;"b",C44&lt;&gt;100),"ERROR",IF(SUM(C40:C43)&lt;100,"ERR(&lt;100)",IF(SUM(C40:C43)&gt;100,"ERR(&gt;100)",(((C40/100)*I40)+((C41/100)*I41)+((C42/100)*I42)+((C43/100)*I43)))))))</f>
        <v> </v>
      </c>
      <c r="E40" s="62"/>
      <c r="F40" s="61" t="str">
        <f aca="true">IF(AND(AND(AND(AND(CELL("TYPE",E40)="b",CELL("TYPE",E41)="b"),CELL("TYPE",E42)="b"),CELL("TYPE",E43)="b"),CELL("TYPE",E44)="b")," ",IF(E44=100,0.1,IF(AND(CELL("TYPE",E44)&lt;&gt;"b",E44&lt;&gt;100),"ERROR",IF(SUM(E40:E43)&lt;100,"ERR(&lt;100)",IF(SUM(E40:E43)&gt;100,"ERR(&gt;100)",(((E40/100)*J40)+((E41/100)*J41)+((E42/100)*J42)+((E43/100)*J43)))))))</f>
        <v> </v>
      </c>
      <c r="G40" s="62"/>
      <c r="H40" s="63" t="str">
        <f aca="true">IF(AND(AND(AND(AND(CELL("TYPE",G40)="b",CELL("TYPE",G41)="b"),CELL("TYPE",G42)="b"),CELL("TYPE",G43)="b"),CELL("TYPE",G44)="b")," ",IF(G44=100,0.1,IF(AND(CELL("TYPE",G44)&lt;&gt;"b",G44&lt;&gt;100),"ERROR",IF(SUM(G40:G43)&lt;100,"ERR(&lt;100)",IF(SUM(G40:G43)&gt;100,"ERR(&gt;100)",(((G40/100)*K40)+((G41/100)*K41)+((G42/100)*K42)+((G43/100)*K43)))))))</f>
        <v> </v>
      </c>
      <c r="I40" s="0" t="n">
        <f aca="false">IF(C40=0,0,1)</f>
        <v>0</v>
      </c>
      <c r="J40" s="0" t="n">
        <f aca="false">IF(E40=0,0,1)</f>
        <v>0</v>
      </c>
      <c r="K40" s="0" t="n">
        <f aca="false">IF(G40=0,0,1)</f>
        <v>0</v>
      </c>
    </row>
    <row r="41" customFormat="false" ht="15" hidden="false" customHeight="false" outlineLevel="0" collapsed="false">
      <c r="A41" s="16"/>
      <c r="B41" s="28" t="s">
        <v>22</v>
      </c>
      <c r="C41" s="30"/>
      <c r="D41" s="17"/>
      <c r="E41" s="62"/>
      <c r="F41" s="17"/>
      <c r="G41" s="62"/>
      <c r="H41" s="18"/>
      <c r="I41" s="0" t="n">
        <f aca="false">IF(C41=0,0,0.6)</f>
        <v>0</v>
      </c>
      <c r="J41" s="0" t="n">
        <f aca="false">IF(E41=0,0,0.6)</f>
        <v>0</v>
      </c>
      <c r="K41" s="0" t="n">
        <f aca="false">IF(G41=0,0,0.6)</f>
        <v>0</v>
      </c>
    </row>
    <row r="42" customFormat="false" ht="15" hidden="false" customHeight="false" outlineLevel="0" collapsed="false">
      <c r="A42" s="16"/>
      <c r="B42" s="28" t="s">
        <v>23</v>
      </c>
      <c r="C42" s="30"/>
      <c r="D42" s="17"/>
      <c r="E42" s="62"/>
      <c r="F42" s="17"/>
      <c r="G42" s="62"/>
      <c r="H42" s="18"/>
      <c r="I42" s="0" t="n">
        <f aca="false">IF(C42=0,0,0.4)</f>
        <v>0</v>
      </c>
      <c r="J42" s="0" t="n">
        <f aca="false">IF(E42=0,0,0.4)</f>
        <v>0</v>
      </c>
      <c r="K42" s="0" t="n">
        <f aca="false">IF(G42=0,0,0.4)</f>
        <v>0</v>
      </c>
    </row>
    <row r="43" customFormat="false" ht="15" hidden="false" customHeight="false" outlineLevel="0" collapsed="false">
      <c r="A43" s="16"/>
      <c r="B43" s="28" t="s">
        <v>24</v>
      </c>
      <c r="C43" s="30"/>
      <c r="D43" s="17"/>
      <c r="E43" s="62"/>
      <c r="F43" s="17"/>
      <c r="G43" s="62"/>
      <c r="H43" s="18"/>
      <c r="I43" s="0" t="n">
        <f aca="false">IF(C43=0,0,0.2)</f>
        <v>0</v>
      </c>
      <c r="J43" s="0" t="n">
        <f aca="false">IF(E43=0,0,0.2)</f>
        <v>0</v>
      </c>
      <c r="K43" s="0" t="n">
        <f aca="false">IF(G43=0,0,0.2)</f>
        <v>0</v>
      </c>
    </row>
    <row r="44" customFormat="false" ht="15" hidden="false" customHeight="false" outlineLevel="0" collapsed="false">
      <c r="A44" s="33"/>
      <c r="B44" s="20" t="s">
        <v>25</v>
      </c>
      <c r="C44" s="34"/>
      <c r="D44" s="37"/>
      <c r="E44" s="57"/>
      <c r="F44" s="37"/>
      <c r="G44" s="57"/>
      <c r="H44" s="64"/>
    </row>
    <row r="45" customFormat="false" ht="15" hidden="false" customHeight="false" outlineLevel="0" collapsed="false">
      <c r="A45" s="16"/>
      <c r="B45" s="17"/>
      <c r="C45" s="24"/>
      <c r="D45" s="17"/>
      <c r="E45" s="59"/>
      <c r="F45" s="17"/>
      <c r="G45" s="59"/>
      <c r="H45" s="18"/>
    </row>
    <row r="46" customFormat="false" ht="15" hidden="false" customHeight="false" outlineLevel="0" collapsed="false">
      <c r="A46" s="19" t="s">
        <v>26</v>
      </c>
      <c r="B46" s="37" t="s">
        <v>27</v>
      </c>
      <c r="C46" s="21"/>
      <c r="D46" s="56" t="str">
        <f aca="true">IF(CELL("TYPE",C46)="b"," ",IF(C46&gt;100,"  ERROR",IF(AND(C46&gt;=0,C46&lt;80),((0.01125*C46)+0.1),IF(AND(C46&gt;=80,C46&lt;=90),1,(-0.04*C46)+4.6))))</f>
        <v> </v>
      </c>
      <c r="E46" s="57"/>
      <c r="F46" s="56" t="str">
        <f aca="true">IF(CELL("TYPE",E46)="b"," ",IF(E46&gt;100,"  ERROR",IF(AND(E46&gt;=0,E46&lt;80),((0.01125*E46)+0.1),IF(AND(E46&gt;=80,E46&lt;=90),1,(-0.04*E46)+4.6))))</f>
        <v> </v>
      </c>
      <c r="G46" s="57"/>
      <c r="H46" s="58" t="str">
        <f aca="true">IF(CELL("TYPE",G46)="b"," ",IF(G46&gt;100,"  ERROR",IF(AND(G46&gt;=0,G46&lt;80),((0.01125*G46)+0.1),IF(AND(G46&gt;=80,G46&lt;=90),1,(-0.04*G46)+4.6))))</f>
        <v> </v>
      </c>
    </row>
    <row r="47" customFormat="false" ht="15" hidden="false" customHeight="false" outlineLevel="0" collapsed="false">
      <c r="A47" s="16"/>
      <c r="B47" s="17"/>
      <c r="C47" s="24"/>
      <c r="D47" s="17"/>
      <c r="E47" s="59"/>
      <c r="F47" s="17"/>
      <c r="G47" s="59"/>
      <c r="H47" s="18"/>
    </row>
    <row r="48" customFormat="false" ht="15" hidden="false" customHeight="false" outlineLevel="0" collapsed="false">
      <c r="A48" s="27" t="s">
        <v>28</v>
      </c>
      <c r="B48" s="28" t="s">
        <v>29</v>
      </c>
      <c r="C48" s="24"/>
      <c r="D48" s="65"/>
      <c r="E48" s="59"/>
      <c r="F48" s="65"/>
      <c r="G48" s="59"/>
      <c r="H48" s="66"/>
    </row>
    <row r="49" customFormat="false" ht="15" hidden="false" customHeight="false" outlineLevel="0" collapsed="false">
      <c r="A49" s="16"/>
      <c r="B49" s="17" t="s">
        <v>30</v>
      </c>
      <c r="C49" s="24"/>
      <c r="D49" s="61" t="str">
        <f aca="true">IF(AND(OR(AND(CELL("TYPE",$H$5)="b",CELL("TYPE",$H$6)="b"),CELL("TYPE",C49)="b"),CELL("TYPE",C50)="b")," ",IF(OR(C49&gt;5,C50&gt;8),"ERROR",((I49*$H$5)+(I50*$H$6))/($H$5+$H$6)))</f>
        <v> </v>
      </c>
      <c r="E49" s="59"/>
      <c r="F49" s="61" t="str">
        <f aca="true">IF(AND(OR(AND(CELL("TYPE",$H$5)="b",CELL("TYPE",$H$6)="b"),CELL("TYPE",E49)="b"),CELL("TYPE",E50)="b")," ",IF(OR(E49&gt;5,E50&gt;8),"ERROR",((J49*$H$5)+(J50*$H$6))/($H$5+$H$6)))</f>
        <v> </v>
      </c>
      <c r="G49" s="59"/>
      <c r="H49" s="63" t="str">
        <f aca="true">IF(AND(OR(AND(CELL("TYPE",$H$5)="b",CELL("TYPE",$H$6)="b"),CELL("TYPE",G49)="b"),CELL("TYPE",G50)="b")," ",IF(OR(G49&gt;5,G50&gt;8),"ERROR",((K49*$H$5)+(K50*$H$6))/($H$5+$H$6)))</f>
        <v> </v>
      </c>
      <c r="I49" s="42" t="str">
        <f aca="true">IF(CELL("TYPE",C49)="b"," ",IF(AND(C49&gt;=0,C49&lt;2),1,IF(AND(C49&gt;=2,C49&lt;4),(-0.4*C49)+1.8,IF(AND(C49&gt;=4,C49&lt;5),(-0.1*C49)+0.6,"ERR"))))</f>
        <v> </v>
      </c>
      <c r="J49" s="42" t="str">
        <f aca="true">IF(CELL("TYPE",E49)="b"," ",IF(AND(E49&gt;=0,E49&lt;2),1,IF(AND(E49&gt;=2,E49&lt;4),(-0.4*E49)+1.8,IF(AND(E49&gt;=4,E49&lt;5),(-0.1*E49)+0.6,"ERR"))))</f>
        <v> </v>
      </c>
      <c r="K49" s="42" t="str">
        <f aca="true">IF(CELL("TYPE",G49)="b"," ",IF(AND(G49&gt;=0,G49&lt;2),1,IF(AND(G49&gt;=2,G49&lt;4),(-0.4*G49)+1.8,IF(AND(G49&gt;=4,G49&lt;=5),(-0.1*G49)+0.6,"ERR"))))</f>
        <v> </v>
      </c>
    </row>
    <row r="50" customFormat="false" ht="15" hidden="false" customHeight="false" outlineLevel="0" collapsed="false">
      <c r="A50" s="33"/>
      <c r="B50" s="43" t="s">
        <v>31</v>
      </c>
      <c r="C50" s="21"/>
      <c r="D50" s="37"/>
      <c r="E50" s="57"/>
      <c r="F50" s="37"/>
      <c r="G50" s="57"/>
      <c r="H50" s="64"/>
      <c r="I50" s="42" t="str">
        <f aca="true">IF(CELL("TYPE",C50)="b"," ",IF(AND(C50&gt;=0,C50&lt;4),1,IF(AND(C50&gt;=4,C50&lt;=8),(-0.2*C50)+1.8,"ERR")))</f>
        <v> </v>
      </c>
      <c r="J50" s="42" t="str">
        <f aca="true">IF(CELL("TYPE",E50)="b"," ",IF(AND(E50&gt;=0,E50&lt;4),1,IF(AND(E50&gt;=4,E50&lt;=8),(-0.2*E50)+1.8,"ERR")))</f>
        <v> </v>
      </c>
      <c r="K50" s="42" t="str">
        <f aca="true">IF(CELL("TYPE",G50)="b"," ",IF(AND(G50&gt;=0,G50&lt;4),1,IF(AND(G50&gt;=4,G50&lt;=8),(-0.2*G50)+1.8,"ERR")))</f>
        <v> </v>
      </c>
    </row>
    <row r="51" customFormat="false" ht="15" hidden="false" customHeight="false" outlineLevel="0" collapsed="false">
      <c r="A51" s="16"/>
      <c r="B51" s="17"/>
      <c r="C51" s="24"/>
      <c r="D51" s="17"/>
      <c r="E51" s="59"/>
      <c r="F51" s="17"/>
      <c r="G51" s="59"/>
      <c r="H51" s="18"/>
    </row>
    <row r="52" customFormat="false" ht="15.6" hidden="false" customHeight="false" outlineLevel="0" collapsed="false">
      <c r="A52" s="45" t="s">
        <v>32</v>
      </c>
      <c r="B52" s="46" t="s">
        <v>33</v>
      </c>
      <c r="C52" s="47"/>
      <c r="D52" s="67" t="str">
        <f aca="true">IF(CELL("TYPE",C52)="b"," ",IF(C52&gt;1,"   ERROR",(0.7*C52)+0.3))</f>
        <v> </v>
      </c>
      <c r="E52" s="68"/>
      <c r="F52" s="67" t="str">
        <f aca="true">IF(CELL("TYPE",E52)="b"," ",IF(E52&gt;1,"   ERROR",(0.7*E52)+0.3))</f>
        <v> </v>
      </c>
      <c r="G52" s="68"/>
      <c r="H52" s="69" t="str">
        <f aca="true">IF(CELL("TYPE",G52)="b"," ",IF(G52&gt;1,"   ERROR",(0.7*G52)+0.3))</f>
        <v> </v>
      </c>
    </row>
    <row r="53" customFormat="false" ht="16.8" hidden="false" customHeight="false" outlineLevel="0" collapsed="false">
      <c r="A53" s="5"/>
      <c r="B53" s="5"/>
      <c r="C53" s="50" t="s">
        <v>34</v>
      </c>
      <c r="D53" s="51" t="str">
        <f aca="true">IF(CELL("TYPE",C35)="b"," ",(3.5*((D35^3*D37^1.2*D52^0.5)^(1/4.7))+((D40+D46+D49)/3))/4.5)</f>
        <v> </v>
      </c>
      <c r="E53" s="50" t="s">
        <v>34</v>
      </c>
      <c r="F53" s="51" t="str">
        <f aca="true">IF(CELL("TYPE",E35)="b"," ",(3.5*((F35^3*F37^1.2*F52^0.5)^(1/4.7))+((F40+F46+F49)/3))/4.5)</f>
        <v> </v>
      </c>
      <c r="G53" s="50" t="s">
        <v>34</v>
      </c>
      <c r="H53" s="52" t="str">
        <f aca="true">IF(CELL("TYPE",G35)="b"," ",(3.5*((H35^3*H37^1.2*H52^0.5)^(1/4.7))+((H40+H46+H49)/3))/4.5)</f>
        <v> </v>
      </c>
      <c r="I53" s="70"/>
    </row>
    <row r="54" customFormat="false" ht="18" hidden="false" customHeight="false" outlineLevel="0" collapsed="false">
      <c r="A54" s="3" t="s">
        <v>2</v>
      </c>
      <c r="B54" s="53" t="str">
        <f aca="true">IF(CELL("TYPE",$B$4)="b"," ",$B$4)</f>
        <v>P# - PERMITTE NAME - IMPACTS or BENEFITS</v>
      </c>
    </row>
    <row r="55" customFormat="false" ht="15.6" hidden="false" customHeight="false" outlineLevel="0" collapsed="false">
      <c r="A55" s="0" t="s">
        <v>35</v>
      </c>
    </row>
    <row r="56" customFormat="false" ht="18.6" hidden="false" customHeight="false" outlineLevel="0" collapsed="false">
      <c r="A56" s="8"/>
      <c r="B56" s="5"/>
      <c r="C56" s="55"/>
      <c r="D56" s="54"/>
      <c r="E56" s="55"/>
      <c r="F56" s="54"/>
      <c r="G56" s="55"/>
      <c r="H56" s="12"/>
    </row>
    <row r="57" customFormat="false" ht="16.8" hidden="false" customHeight="false" outlineLevel="0" collapsed="false">
      <c r="A57" s="13" t="s">
        <v>11</v>
      </c>
      <c r="B57" s="14"/>
      <c r="C57" s="15" t="s">
        <v>12</v>
      </c>
      <c r="D57" s="15" t="s">
        <v>13</v>
      </c>
      <c r="E57" s="15" t="s">
        <v>12</v>
      </c>
      <c r="F57" s="15" t="s">
        <v>13</v>
      </c>
      <c r="G57" s="15" t="s">
        <v>12</v>
      </c>
      <c r="H57" s="13" t="s">
        <v>13</v>
      </c>
    </row>
    <row r="58" customFormat="false" ht="15.6" hidden="false" customHeight="false" outlineLevel="0" collapsed="false">
      <c r="A58" s="16"/>
      <c r="B58" s="17"/>
      <c r="C58" s="17"/>
      <c r="D58" s="17"/>
      <c r="E58" s="17"/>
      <c r="F58" s="17"/>
      <c r="G58" s="17"/>
      <c r="H58" s="18"/>
    </row>
    <row r="59" customFormat="false" ht="15" hidden="false" customHeight="false" outlineLevel="0" collapsed="false">
      <c r="A59" s="19" t="s">
        <v>14</v>
      </c>
      <c r="B59" s="20" t="s">
        <v>15</v>
      </c>
      <c r="C59" s="57"/>
      <c r="D59" s="56" t="str">
        <f aca="true">IF(CELL("TYPE",C59)="b"," ",IF(C59&gt;100,"   ERROR",(0.009*C59)+0.1))</f>
        <v> </v>
      </c>
      <c r="E59" s="57"/>
      <c r="F59" s="56" t="str">
        <f aca="true">IF(CELL("TYPE",E59)="b"," ",IF(E59&gt;100,"   ERROR",(0.009*E59)+0.1))</f>
        <v> </v>
      </c>
      <c r="G59" s="57"/>
      <c r="H59" s="58" t="str">
        <f aca="true">IF(CELL("TYPE",G59)="b"," ",IF(G59&gt;100,"   ERROR",(0.009*G59)+0.1))</f>
        <v> </v>
      </c>
    </row>
    <row r="60" customFormat="false" ht="15" hidden="false" customHeight="false" outlineLevel="0" collapsed="false">
      <c r="A60" s="16"/>
      <c r="B60" s="17"/>
      <c r="C60" s="59"/>
      <c r="D60" s="17"/>
      <c r="E60" s="59"/>
      <c r="F60" s="17"/>
      <c r="G60" s="59"/>
      <c r="H60" s="18"/>
    </row>
    <row r="61" customFormat="false" ht="15" hidden="false" customHeight="false" outlineLevel="0" collapsed="false">
      <c r="A61" s="19" t="s">
        <v>16</v>
      </c>
      <c r="B61" s="20" t="s">
        <v>17</v>
      </c>
      <c r="C61" s="57"/>
      <c r="D61" s="56" t="str">
        <f aca="true">IF(CELL("TYPE",C61)="b"," ",IF(C61&gt;100,"   ERROR",(0.009*C61)+0.1))</f>
        <v> </v>
      </c>
      <c r="E61" s="57"/>
      <c r="F61" s="56" t="str">
        <f aca="true">IF(CELL("TYPE",E61)="b"," ",IF(E61&gt;100,"   ERROR",(0.009*E61)+0.1))</f>
        <v> </v>
      </c>
      <c r="G61" s="57"/>
      <c r="H61" s="58" t="str">
        <f aca="true">IF(CELL("TYPE",G61)="b"," ",IF(G61&gt;100,"   ERROR",(0.009*G61)+0.1))</f>
        <v> </v>
      </c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7"/>
      <c r="G62" s="17"/>
      <c r="H62" s="18"/>
    </row>
    <row r="63" customFormat="false" ht="15" hidden="false" customHeight="false" outlineLevel="0" collapsed="false">
      <c r="A63" s="27" t="s">
        <v>18</v>
      </c>
      <c r="B63" s="28" t="s">
        <v>19</v>
      </c>
      <c r="C63" s="60" t="s">
        <v>20</v>
      </c>
      <c r="D63" s="17"/>
      <c r="E63" s="60" t="s">
        <v>20</v>
      </c>
      <c r="F63" s="17"/>
      <c r="G63" s="60" t="s">
        <v>20</v>
      </c>
      <c r="H63" s="18"/>
    </row>
    <row r="64" customFormat="false" ht="15" hidden="false" customHeight="false" outlineLevel="0" collapsed="false">
      <c r="A64" s="16"/>
      <c r="B64" s="28" t="s">
        <v>21</v>
      </c>
      <c r="C64" s="62"/>
      <c r="D64" s="61" t="str">
        <f aca="true">IF(AND(AND(AND(AND(CELL("TYPE",C64)="b",CELL("TYPE",C65)="b"),CELL("TYPE",C66)="b"),CELL("TYPE",C67)="b"),CELL("TYPE",C68)="b")," ",IF(C68=100,0.1,IF(AND(CELL("TYPE",C68)&lt;&gt;"b",C68&lt;&gt;100),"ERROR",IF(SUM(C64:C67)&lt;100,"ERR(&lt;100)",IF(SUM(C64:C67)&gt;100,"ERR(&gt;100)",(((C64/100)*I64)+((C65/100)*I65)+((C66/100)*I66)+((C67/100)*I67)))))))</f>
        <v> </v>
      </c>
      <c r="E64" s="62"/>
      <c r="F64" s="61" t="str">
        <f aca="true">IF(AND(AND(AND(AND(CELL("TYPE",E64)="b",CELL("TYPE",E65)="b"),CELL("TYPE",E66)="b"),CELL("TYPE",E67)="b"),CELL("TYPE",E68)="b")," ",IF(E68=100,0.1,IF(AND(CELL("TYPE",E68)&lt;&gt;"b",E68&lt;&gt;100),"ERROR",IF(SUM(E64:E67)&lt;100,"ERR(&lt;100)",IF(SUM(E64:E67)&gt;100,"ERR(&gt;100)",(((E64/100)*J64)+((E65/100)*J65)+((E66/100)*J66)+((E67/100)*J67)))))))</f>
        <v> </v>
      </c>
      <c r="G64" s="62"/>
      <c r="H64" s="63" t="str">
        <f aca="true">IF(AND(AND(AND(AND(CELL("TYPE",G64)="b",CELL("TYPE",G65)="b"),CELL("TYPE",G66)="b"),CELL("TYPE",G67)="b"),CELL("TYPE",G68)="b")," ",IF(G68=100,0.1,IF(AND(CELL("TYPE",G68)&lt;&gt;"b",G68&lt;&gt;100),"ERROR",IF(SUM(G64:G67)&lt;100,"ERR(&lt;100)",IF(SUM(G64:G67)&gt;100,"ERR(&gt;100)",(((G64/100)*K64)+((G65/100)*K65)+((G66/100)*K66)+((G67/100)*K67)))))))</f>
        <v> </v>
      </c>
      <c r="I64" s="0" t="n">
        <f aca="false">IF(C64=0,0,1)</f>
        <v>0</v>
      </c>
      <c r="J64" s="0" t="n">
        <f aca="false">IF(E64=0,0,1)</f>
        <v>0</v>
      </c>
      <c r="K64" s="0" t="n">
        <f aca="false">IF(G64=0,0,1)</f>
        <v>0</v>
      </c>
    </row>
    <row r="65" customFormat="false" ht="15" hidden="false" customHeight="false" outlineLevel="0" collapsed="false">
      <c r="A65" s="16"/>
      <c r="B65" s="28" t="s">
        <v>22</v>
      </c>
      <c r="C65" s="62"/>
      <c r="D65" s="17"/>
      <c r="E65" s="62"/>
      <c r="F65" s="17"/>
      <c r="G65" s="62"/>
      <c r="H65" s="18"/>
      <c r="I65" s="0" t="n">
        <f aca="false">IF(C65=0,0,0.6)</f>
        <v>0</v>
      </c>
      <c r="J65" s="0" t="n">
        <f aca="false">IF(E65=0,0,0.6)</f>
        <v>0</v>
      </c>
      <c r="K65" s="0" t="n">
        <f aca="false">IF(G65=0,0,0.6)</f>
        <v>0</v>
      </c>
    </row>
    <row r="66" customFormat="false" ht="15" hidden="false" customHeight="false" outlineLevel="0" collapsed="false">
      <c r="A66" s="16"/>
      <c r="B66" s="28" t="s">
        <v>23</v>
      </c>
      <c r="C66" s="62"/>
      <c r="D66" s="17"/>
      <c r="E66" s="62"/>
      <c r="F66" s="17"/>
      <c r="G66" s="62"/>
      <c r="H66" s="18"/>
      <c r="I66" s="0" t="n">
        <f aca="false">IF(C66=0,0,0.4)</f>
        <v>0</v>
      </c>
      <c r="J66" s="0" t="n">
        <f aca="false">IF(E66=0,0,0.4)</f>
        <v>0</v>
      </c>
      <c r="K66" s="0" t="n">
        <f aca="false">IF(G66=0,0,0.4)</f>
        <v>0</v>
      </c>
    </row>
    <row r="67" customFormat="false" ht="15" hidden="false" customHeight="false" outlineLevel="0" collapsed="false">
      <c r="A67" s="16"/>
      <c r="B67" s="28" t="s">
        <v>24</v>
      </c>
      <c r="C67" s="62"/>
      <c r="D67" s="17"/>
      <c r="E67" s="62"/>
      <c r="F67" s="17"/>
      <c r="G67" s="62"/>
      <c r="H67" s="18"/>
      <c r="I67" s="0" t="n">
        <f aca="false">IF(C67=0,0,0.2)</f>
        <v>0</v>
      </c>
      <c r="J67" s="0" t="n">
        <f aca="false">IF(E67=0,0,0.2)</f>
        <v>0</v>
      </c>
      <c r="K67" s="0" t="n">
        <f aca="false">IF(G67=0,0,0.2)</f>
        <v>0</v>
      </c>
    </row>
    <row r="68" customFormat="false" ht="15" hidden="false" customHeight="false" outlineLevel="0" collapsed="false">
      <c r="A68" s="33"/>
      <c r="B68" s="20" t="s">
        <v>25</v>
      </c>
      <c r="C68" s="57"/>
      <c r="D68" s="37"/>
      <c r="E68" s="57"/>
      <c r="F68" s="37"/>
      <c r="G68" s="57"/>
      <c r="H68" s="64"/>
    </row>
    <row r="69" customFormat="false" ht="15" hidden="false" customHeight="false" outlineLevel="0" collapsed="false">
      <c r="A69" s="16"/>
      <c r="B69" s="17"/>
      <c r="C69" s="59"/>
      <c r="D69" s="17"/>
      <c r="E69" s="59"/>
      <c r="F69" s="17"/>
      <c r="G69" s="59"/>
      <c r="H69" s="18"/>
    </row>
    <row r="70" customFormat="false" ht="15" hidden="false" customHeight="false" outlineLevel="0" collapsed="false">
      <c r="A70" s="19" t="s">
        <v>26</v>
      </c>
      <c r="B70" s="37" t="s">
        <v>27</v>
      </c>
      <c r="C70" s="57"/>
      <c r="D70" s="56" t="str">
        <f aca="true">IF(CELL("TYPE",C70)="b"," ",IF(C70&gt;100,"  ERROR",IF(AND(C70&gt;=0,C70&lt;80),((0.01125*C70)+0.1),IF(AND(C70&gt;=80,C70&lt;=90),1,(-0.04*C70)+4.6))))</f>
        <v> </v>
      </c>
      <c r="E70" s="57"/>
      <c r="F70" s="56" t="str">
        <f aca="true">IF(CELL("TYPE",E70)="b"," ",IF(E70&gt;100,"  ERROR",IF(AND(E70&gt;=0,E70&lt;80),((0.01125*E70)+0.1),IF(AND(E70&gt;=80,E70&lt;=90),1,(-0.04*E70)+4.6))))</f>
        <v> </v>
      </c>
      <c r="G70" s="57"/>
      <c r="H70" s="58" t="str">
        <f aca="true">IF(CELL("TYPE",G70)="b"," ",IF(G70&gt;100,"  ERROR",IF(AND(G70&gt;=0,G70&lt;80),((0.01125*G70)+0.1),IF(AND(G70&gt;=80,G70&lt;=90),1,(-0.04*G70)+4.6))))</f>
        <v> </v>
      </c>
    </row>
    <row r="71" customFormat="false" ht="15" hidden="false" customHeight="false" outlineLevel="0" collapsed="false">
      <c r="A71" s="16"/>
      <c r="B71" s="17"/>
      <c r="C71" s="59"/>
      <c r="D71" s="17"/>
      <c r="E71" s="59"/>
      <c r="F71" s="17"/>
      <c r="G71" s="59"/>
      <c r="H71" s="18"/>
    </row>
    <row r="72" customFormat="false" ht="15" hidden="false" customHeight="false" outlineLevel="0" collapsed="false">
      <c r="A72" s="27" t="s">
        <v>28</v>
      </c>
      <c r="B72" s="28" t="s">
        <v>29</v>
      </c>
      <c r="C72" s="59"/>
      <c r="D72" s="65"/>
      <c r="E72" s="59"/>
      <c r="F72" s="65"/>
      <c r="G72" s="59"/>
      <c r="H72" s="66"/>
    </row>
    <row r="73" customFormat="false" ht="15" hidden="false" customHeight="false" outlineLevel="0" collapsed="false">
      <c r="A73" s="16"/>
      <c r="B73" s="17" t="s">
        <v>30</v>
      </c>
      <c r="C73" s="59"/>
      <c r="D73" s="61" t="str">
        <f aca="true">IF(AND(OR(AND(CELL("TYPE",$H$5)="b",CELL("TYPE",$H$6)="b"),CELL("TYPE",C73)="b"),CELL("TYPE",C74)="b")," ",IF(OR(C73&gt;5,C74&gt;8),"ERROR",((I73*$H$5)+(I74*$H$6))/($H$5+$H$6)))</f>
        <v> </v>
      </c>
      <c r="E73" s="59"/>
      <c r="F73" s="61" t="str">
        <f aca="true">IF(AND(OR(AND(CELL("TYPE",$H$5)="b",CELL("TYPE",$H$6)="b"),CELL("TYPE",E73)="b"),CELL("TYPE",E74)="b")," ",IF(OR(E73&gt;5,E74&gt;8),"ERROR",((J73*$H$5)+(J74*$H$6))/($H$5+$H$6)))</f>
        <v> </v>
      </c>
      <c r="G73" s="59"/>
      <c r="H73" s="63" t="str">
        <f aca="true">IF(AND(OR(AND(CELL("TYPE",$H$5)="b",CELL("TYPE",$H$6)="b"),CELL("TYPE",G73)="b"),CELL("TYPE",G74)="b")," ",IF(OR(G73&gt;5,G74&gt;8),"ERROR",((K73*$H$5)+(K74*$H$6))/($H$5+$H$6)))</f>
        <v> </v>
      </c>
      <c r="I73" s="42" t="str">
        <f aca="true">IF(CELL("TYPE",C73)="b"," ",IF(AND(C73&gt;=0,C73&lt;2),1,IF(AND(C73&gt;=2,C73&lt;4),(-0.4*C73)+1.8,IF(AND(C73&gt;=4,C73&lt;5),(-0.1*C73)+0.6,"ERR"))))</f>
        <v> </v>
      </c>
      <c r="J73" s="42" t="str">
        <f aca="true">IF(CELL("TYPE",E73)="b"," ",IF(AND(E73&gt;=0,E73&lt;2),1,IF(AND(E73&gt;=2,E73&lt;4),(-0.4*E73)+1.8,IF(AND(E73&gt;=4,E73&lt;5),(-0.1*E73)+0.6,"ERR"))))</f>
        <v> </v>
      </c>
      <c r="K73" s="42" t="str">
        <f aca="true">IF(CELL("TYPE",G73)="b"," ",IF(AND(G73&gt;=0,G73&lt;2),1,IF(AND(G73&gt;=2,G73&lt;4),(-0.4*G73)+1.8,IF(AND(G73&gt;=4,G73&lt;=5),(-0.1*G73)+0.6,"ERR"))))</f>
        <v> </v>
      </c>
    </row>
    <row r="74" customFormat="false" ht="15" hidden="false" customHeight="false" outlineLevel="0" collapsed="false">
      <c r="A74" s="33"/>
      <c r="B74" s="43" t="s">
        <v>31</v>
      </c>
      <c r="C74" s="57"/>
      <c r="D74" s="37"/>
      <c r="E74" s="57"/>
      <c r="F74" s="37"/>
      <c r="G74" s="57"/>
      <c r="H74" s="64"/>
      <c r="I74" s="42" t="str">
        <f aca="true">IF(CELL("TYPE",C74)="b"," ",IF(AND(C74&gt;=0,C74&lt;4),1,IF(AND(C74&gt;=4,C74&lt;=8),(-0.2*C74)+1.8,"ERR")))</f>
        <v> </v>
      </c>
      <c r="J74" s="42" t="str">
        <f aca="true">IF(CELL("TYPE",E74)="b"," ",IF(AND(E74&gt;=0,E74&lt;4),1,IF(AND(E74&gt;=4,E74&lt;=8),(-0.2*E74)+1.8,"ERR")))</f>
        <v> </v>
      </c>
      <c r="K74" s="42" t="str">
        <f aca="true">IF(CELL("TYPE",G74)="b"," ",IF(AND(G74&gt;=0,G74&lt;4),1,IF(AND(G74&gt;=4,G74&lt;=8),(-0.2*G74)+1.8,"ERR")))</f>
        <v> </v>
      </c>
    </row>
    <row r="75" customFormat="false" ht="15" hidden="false" customHeight="false" outlineLevel="0" collapsed="false">
      <c r="A75" s="16"/>
      <c r="B75" s="17"/>
      <c r="C75" s="59"/>
      <c r="D75" s="17"/>
      <c r="E75" s="59"/>
      <c r="F75" s="17"/>
      <c r="G75" s="59"/>
      <c r="H75" s="18"/>
    </row>
    <row r="76" customFormat="false" ht="15.6" hidden="false" customHeight="false" outlineLevel="0" collapsed="false">
      <c r="A76" s="45" t="s">
        <v>32</v>
      </c>
      <c r="B76" s="46" t="s">
        <v>33</v>
      </c>
      <c r="C76" s="68"/>
      <c r="D76" s="67" t="str">
        <f aca="true">IF(CELL("TYPE",C76)="b"," ",IF(C76&gt;1,"   ERROR",(0.7*C76)+0.3))</f>
        <v> </v>
      </c>
      <c r="E76" s="68"/>
      <c r="F76" s="67" t="str">
        <f aca="true">IF(CELL("TYPE",E76)="b"," ",IF(E76&gt;1,"   ERROR",(0.7*E76)+0.3))</f>
        <v> </v>
      </c>
      <c r="G76" s="68"/>
      <c r="H76" s="69" t="str">
        <f aca="true">IF(CELL("TYPE",G76)="b"," ",IF(G76&gt;1,"   ERROR",(0.7*G76)+0.3))</f>
        <v> </v>
      </c>
    </row>
    <row r="77" customFormat="false" ht="16.8" hidden="false" customHeight="false" outlineLevel="0" collapsed="false">
      <c r="A77" s="5"/>
      <c r="B77" s="5"/>
      <c r="C77" s="50" t="s">
        <v>34</v>
      </c>
      <c r="D77" s="51" t="str">
        <f aca="true">IF(CELL("TYPE",C59)="b"," ",(3.5*((D59^3*D61^1.2*D76^0.5)^(1/4.7))+((D64+D70+D73)/3))/4.5)</f>
        <v> </v>
      </c>
      <c r="E77" s="50" t="s">
        <v>34</v>
      </c>
      <c r="F77" s="51" t="str">
        <f aca="true">IF(CELL("TYPE",E59)="b"," ",(3.5*((F59^3*F61^1.2*F76^0.5)^(1/4.7))+((F64+F70+F73)/3))/4.5)</f>
        <v> </v>
      </c>
      <c r="G77" s="50" t="s">
        <v>34</v>
      </c>
      <c r="H77" s="52" t="str">
        <f aca="true">IF(CELL("TYPE",G59)="b"," ",(3.5*((H59^3*H61^1.2*H76^0.5)^(1/4.7))+((H64+H70+H73)/3))/4.5)</f>
        <v> </v>
      </c>
    </row>
    <row r="78" customFormat="false" ht="16.2" hidden="false" customHeight="false" outlineLevel="0" collapsed="false">
      <c r="A78" s="5"/>
      <c r="B78" s="5"/>
      <c r="C78" s="5"/>
      <c r="D78" s="5"/>
      <c r="E78" s="5"/>
      <c r="F78" s="70"/>
    </row>
    <row r="79" customFormat="false" ht="24.6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</row>
    <row r="80" customFormat="false" ht="22.8" hidden="false" customHeight="false" outlineLevel="0" collapsed="false">
      <c r="A80" s="2" t="s">
        <v>1</v>
      </c>
      <c r="B80" s="2"/>
      <c r="C80" s="2"/>
      <c r="D80" s="2"/>
      <c r="E80" s="2"/>
      <c r="F80" s="2"/>
      <c r="G80" s="2"/>
      <c r="H80" s="2"/>
    </row>
    <row r="82" customFormat="false" ht="17.4" hidden="false" customHeight="false" outlineLevel="0" collapsed="false">
      <c r="A82" s="3" t="s">
        <v>2</v>
      </c>
      <c r="B82" s="53" t="str">
        <f aca="true">IF(CELL("TYPE",$B$4)="b"," ",$B$4)</f>
        <v>P# - PERMITTE NAME - IMPACTS or BENEFITS</v>
      </c>
      <c r="C82" s="5"/>
      <c r="D82" s="5"/>
      <c r="E82" s="5"/>
      <c r="F82" s="3" t="s">
        <v>4</v>
      </c>
    </row>
    <row r="83" customFormat="false" ht="17.4" hidden="false" customHeight="false" outlineLevel="0" collapsed="false">
      <c r="A83" s="5"/>
      <c r="B83" s="53" t="str">
        <f aca="true">IF(CELL("TYPE",$B$5)="b"," ",$B$5)</f>
        <v> </v>
      </c>
      <c r="C83" s="5"/>
      <c r="D83" s="5"/>
      <c r="E83" s="5"/>
      <c r="F83" s="5"/>
      <c r="G83" s="3" t="s">
        <v>5</v>
      </c>
      <c r="H83" s="71" t="n">
        <f aca="true">IF(CELL("TYPE",H5)="b"," ",H5)</f>
        <v>0</v>
      </c>
    </row>
    <row r="84" customFormat="false" ht="17.4" hidden="false" customHeight="false" outlineLevel="0" collapsed="false">
      <c r="A84" s="3" t="s">
        <v>36</v>
      </c>
      <c r="B84" s="5"/>
      <c r="C84" s="5"/>
      <c r="D84" s="5"/>
      <c r="E84" s="5"/>
      <c r="F84" s="5"/>
      <c r="G84" s="3" t="s">
        <v>37</v>
      </c>
      <c r="H84" s="71" t="n">
        <f aca="true">IF(CELL("TYPE",H6)="b"," ",H6)</f>
        <v>0</v>
      </c>
    </row>
    <row r="85" customFormat="false" ht="15.6" hidden="false" customHeight="false" outlineLevel="0" collapsed="false"/>
    <row r="86" customFormat="false" ht="18.6" hidden="false" customHeight="false" outlineLevel="0" collapsed="false">
      <c r="A86" s="8"/>
      <c r="B86" s="5"/>
      <c r="C86" s="9" t="s">
        <v>8</v>
      </c>
      <c r="D86" s="10"/>
      <c r="E86" s="9" t="s">
        <v>9</v>
      </c>
      <c r="F86" s="10"/>
      <c r="G86" s="11" t="s">
        <v>10</v>
      </c>
      <c r="H86" s="12"/>
    </row>
    <row r="87" customFormat="false" ht="16.8" hidden="false" customHeight="false" outlineLevel="0" collapsed="false">
      <c r="A87" s="13" t="s">
        <v>11</v>
      </c>
      <c r="B87" s="14"/>
      <c r="C87" s="15" t="s">
        <v>12</v>
      </c>
      <c r="D87" s="15" t="s">
        <v>13</v>
      </c>
      <c r="E87" s="15" t="s">
        <v>12</v>
      </c>
      <c r="F87" s="15" t="s">
        <v>13</v>
      </c>
      <c r="G87" s="15" t="s">
        <v>12</v>
      </c>
      <c r="H87" s="13" t="s">
        <v>13</v>
      </c>
    </row>
    <row r="88" customFormat="false" ht="15.6" hidden="false" customHeight="false" outlineLevel="0" collapsed="false">
      <c r="A88" s="16"/>
      <c r="B88" s="17"/>
      <c r="C88" s="17"/>
      <c r="D88" s="17"/>
      <c r="E88" s="17"/>
      <c r="F88" s="17"/>
      <c r="G88" s="17"/>
      <c r="H88" s="18"/>
    </row>
    <row r="89" customFormat="false" ht="15" hidden="false" customHeight="false" outlineLevel="0" collapsed="false">
      <c r="A89" s="19" t="s">
        <v>14</v>
      </c>
      <c r="B89" s="20" t="s">
        <v>15</v>
      </c>
      <c r="C89" s="21"/>
      <c r="D89" s="22" t="str">
        <f aca="true">IF(CELL("TYPE",C89)="b"," ",IF(C89&lt;&gt;C11,"   ERROR",IF(C89&gt;100,"   ERROR",(0.009*C89)+0.1)))</f>
        <v> </v>
      </c>
      <c r="E89" s="21"/>
      <c r="F89" s="22" t="str">
        <f aca="true">IF(CELL("TYPE",E89)="b"," ",IF(E89&gt;100,"   ERROR",(0.009*E89)+0.1))</f>
        <v> </v>
      </c>
      <c r="G89" s="21"/>
      <c r="H89" s="23" t="str">
        <f aca="true">IF(CELL("TYPE",G89)="b"," ",IF(G89&gt;100,"   ERROR",(0.009*G89)+0.1))</f>
        <v> </v>
      </c>
    </row>
    <row r="90" customFormat="false" ht="15" hidden="false" customHeight="false" outlineLevel="0" collapsed="false">
      <c r="A90" s="16"/>
      <c r="B90" s="17"/>
      <c r="C90" s="24"/>
      <c r="D90" s="25"/>
      <c r="E90" s="24"/>
      <c r="F90" s="25"/>
      <c r="G90" s="24"/>
      <c r="H90" s="26"/>
    </row>
    <row r="91" customFormat="false" ht="15" hidden="false" customHeight="false" outlineLevel="0" collapsed="false">
      <c r="A91" s="19" t="s">
        <v>16</v>
      </c>
      <c r="B91" s="20" t="s">
        <v>17</v>
      </c>
      <c r="C91" s="21"/>
      <c r="D91" s="22" t="str">
        <f aca="true">IF(CELL("TYPE",C91)="b"," ",IF(C91&lt;&gt;C13,"ERROR",IF(C91&gt;100,"   ERROR",(0.009*C91)+0.1)))</f>
        <v> </v>
      </c>
      <c r="E91" s="21"/>
      <c r="F91" s="22" t="str">
        <f aca="true">IF(CELL("TYPE",E91)="b"," ",IF(E91&gt;100,"   ERROR",(0.009*E91)+0.1))</f>
        <v> </v>
      </c>
      <c r="G91" s="21"/>
      <c r="H91" s="23" t="str">
        <f aca="true">IF(CELL("TYPE",G91)="b"," ",IF(G91&gt;100,"   ERROR",(0.009*G91)+0.1))</f>
        <v> </v>
      </c>
    </row>
    <row r="92" customFormat="false" ht="15" hidden="false" customHeight="false" outlineLevel="0" collapsed="false">
      <c r="A92" s="16"/>
      <c r="B92" s="17"/>
      <c r="C92" s="25"/>
      <c r="D92" s="25"/>
      <c r="E92" s="25"/>
      <c r="F92" s="25"/>
      <c r="G92" s="25"/>
      <c r="H92" s="26"/>
    </row>
    <row r="93" customFormat="false" ht="15" hidden="false" customHeight="false" outlineLevel="0" collapsed="false">
      <c r="A93" s="27" t="s">
        <v>18</v>
      </c>
      <c r="B93" s="28" t="s">
        <v>19</v>
      </c>
      <c r="C93" s="29" t="s">
        <v>20</v>
      </c>
      <c r="D93" s="25"/>
      <c r="E93" s="29" t="s">
        <v>20</v>
      </c>
      <c r="F93" s="25"/>
      <c r="G93" s="29" t="s">
        <v>20</v>
      </c>
      <c r="H93" s="26"/>
    </row>
    <row r="94" customFormat="false" ht="15" hidden="false" customHeight="false" outlineLevel="0" collapsed="false">
      <c r="A94" s="16"/>
      <c r="B94" s="28" t="s">
        <v>21</v>
      </c>
      <c r="C94" s="30"/>
      <c r="D94" s="31" t="str">
        <f aca="true">IF(AND(AND(AND(AND(CELL("TYPE",C94)="b",CELL("TYPE",C95)="b"),CELL("TYPE",C96)="b"),CELL("TYPE",C97)="b"),CELL("TYPE",C98)="b")," ",IF(OR(OR(OR(OR(C94&lt;&gt;C16,C95&lt;&gt;C17),C96&lt;&gt;C18),C97&lt;&gt;C19),C98&lt;&gt;C20),"ERROR",IF(C98=100,0.1,IF(AND(CELL("TYPE",C98)&lt;&gt;"b",C98&lt;&gt;100),"ERROR",IF(SUM(C94:C97)&lt;100,"ERR(&lt;100)",IF(SUM(C94:C97)&gt;100,"ERR(&gt;100)",(((C94/100)*I94)+((C95/100)*I95)+((C96/100)*I96)+((C97/100)*I97))))))))</f>
        <v> </v>
      </c>
      <c r="E94" s="30"/>
      <c r="F94" s="31" t="str">
        <f aca="true">IF(AND(AND(AND(AND(CELL("TYPE",E94)="b",CELL("TYPE",E95)="b"),CELL("TYPE",E96)="b"),CELL("TYPE",E97)="b"),CELL("TYPE",E98)="b")," ",IF(E98=100,0.1,IF(AND(CELL("TYPE",E98)&lt;&gt;"b",E98&lt;&gt;100),"ERROR",IF(SUM(E94:E97)&lt;100,"ERR(&lt;100)",IF(SUM(E94:E97)&gt;100,"ERR(&gt;100)",(((E94/100)*J94)+((E95/100)*J95)+((E96/100)*J96)+((E97/100)*J97)))))))</f>
        <v> </v>
      </c>
      <c r="G94" s="30"/>
      <c r="H94" s="32" t="str">
        <f aca="true">IF(AND(AND(AND(AND(CELL("TYPE",G94)="b",CELL("TYPE",G95)="b"),CELL("TYPE",G96)="b"),CELL("TYPE",G97)="b"),CELL("TYPE",G98)="b")," ",IF(G98=100,0.1,IF(AND(CELL("TYPE",G98)&lt;&gt;"b",G98&lt;&gt;100),"ERROR",IF(SUM(G94:G97)&lt;100,"ERR(&lt;100)",IF(SUM(G94:G97)&gt;100,"ERR(&gt;100)",(((G94/100)*K94)+((G95/100)*K95)+((G96/100)*K96)+((G97/100)*K97)))))))</f>
        <v> </v>
      </c>
      <c r="I94" s="0" t="n">
        <f aca="false">IF(C94=0,0,1)</f>
        <v>0</v>
      </c>
      <c r="J94" s="0" t="n">
        <f aca="false">IF(E94=0,0,1)</f>
        <v>0</v>
      </c>
      <c r="K94" s="0" t="n">
        <f aca="false">IF(G94=0,0,1)</f>
        <v>0</v>
      </c>
    </row>
    <row r="95" customFormat="false" ht="15" hidden="false" customHeight="false" outlineLevel="0" collapsed="false">
      <c r="A95" s="16"/>
      <c r="B95" s="28" t="s">
        <v>22</v>
      </c>
      <c r="C95" s="30"/>
      <c r="D95" s="25"/>
      <c r="E95" s="30"/>
      <c r="F95" s="25"/>
      <c r="G95" s="30"/>
      <c r="H95" s="26"/>
      <c r="I95" s="0" t="n">
        <f aca="false">IF(C95=0,0,0.6)</f>
        <v>0</v>
      </c>
      <c r="J95" s="0" t="n">
        <f aca="false">IF(E95=0,0,0.6)</f>
        <v>0</v>
      </c>
      <c r="K95" s="0" t="n">
        <f aca="false">IF(G95=0,0,0.6)</f>
        <v>0</v>
      </c>
    </row>
    <row r="96" customFormat="false" ht="15" hidden="false" customHeight="false" outlineLevel="0" collapsed="false">
      <c r="A96" s="16"/>
      <c r="B96" s="28" t="s">
        <v>23</v>
      </c>
      <c r="C96" s="30"/>
      <c r="D96" s="25"/>
      <c r="E96" s="30"/>
      <c r="F96" s="25"/>
      <c r="G96" s="30"/>
      <c r="H96" s="26"/>
      <c r="I96" s="0" t="n">
        <f aca="false">IF(C96=0,0,0.4)</f>
        <v>0</v>
      </c>
      <c r="J96" s="0" t="n">
        <f aca="false">IF(E96=0,0,0.4)</f>
        <v>0</v>
      </c>
      <c r="K96" s="0" t="n">
        <f aca="false">IF(G96=0,0,0.4)</f>
        <v>0</v>
      </c>
    </row>
    <row r="97" customFormat="false" ht="15" hidden="false" customHeight="false" outlineLevel="0" collapsed="false">
      <c r="A97" s="16"/>
      <c r="B97" s="28" t="s">
        <v>24</v>
      </c>
      <c r="C97" s="30"/>
      <c r="D97" s="25"/>
      <c r="E97" s="30"/>
      <c r="F97" s="25"/>
      <c r="G97" s="30"/>
      <c r="H97" s="26"/>
      <c r="I97" s="0" t="n">
        <f aca="false">IF(C97=0,0,0.2)</f>
        <v>0</v>
      </c>
      <c r="J97" s="0" t="n">
        <f aca="false">IF(E97=0,0,0.2)</f>
        <v>0</v>
      </c>
      <c r="K97" s="0" t="n">
        <f aca="false">IF(G97=0,0,0.2)</f>
        <v>0</v>
      </c>
    </row>
    <row r="98" customFormat="false" ht="15" hidden="false" customHeight="false" outlineLevel="0" collapsed="false">
      <c r="A98" s="33"/>
      <c r="B98" s="20" t="s">
        <v>25</v>
      </c>
      <c r="C98" s="34"/>
      <c r="D98" s="35"/>
      <c r="E98" s="34"/>
      <c r="F98" s="35"/>
      <c r="G98" s="34"/>
      <c r="H98" s="36"/>
    </row>
    <row r="99" customFormat="false" ht="15" hidden="false" customHeight="false" outlineLevel="0" collapsed="false">
      <c r="A99" s="16"/>
      <c r="B99" s="17"/>
      <c r="C99" s="24"/>
      <c r="D99" s="25"/>
      <c r="E99" s="24"/>
      <c r="F99" s="25"/>
      <c r="G99" s="24"/>
      <c r="H99" s="26"/>
    </row>
    <row r="100" customFormat="false" ht="15" hidden="false" customHeight="false" outlineLevel="0" collapsed="false">
      <c r="A100" s="19" t="s">
        <v>26</v>
      </c>
      <c r="B100" s="37" t="s">
        <v>27</v>
      </c>
      <c r="C100" s="21"/>
      <c r="D100" s="22" t="str">
        <f aca="true">IF(CELL("TYPE",C100)="b"," ",IF(C100&lt;&gt;C22,"ERROR",IF(C100&gt;100,"   ERROR",IF(AND(C100&gt;=0,C100&lt;80),((0.01125*C100)+0.1),IF(AND(C100&gt;=80,C100&lt;=90),1,(-0.04*C100)+4.6)))))</f>
        <v> </v>
      </c>
      <c r="E100" s="21"/>
      <c r="F100" s="22" t="str">
        <f aca="true">IF(CELL("TYPE",E100)="b"," ",IF(E100&gt;100,"  ERROR",IF(AND(E100&gt;=0,E100&lt;80),((0.01125*E100)+0.1),IF(AND(E100&gt;=80,E100&lt;=90),1,(-0.04*E100)+4.6))))</f>
        <v> </v>
      </c>
      <c r="G100" s="21"/>
      <c r="H100" s="23" t="str">
        <f aca="true">IF(CELL("TYPE",G100)="b"," ",IF(G100&gt;100,"  ERROR",IF(AND(G100&gt;=0,G100&lt;80),((0.01125*G100)+0.1),IF(AND(G100&gt;=80,G100&lt;=90),1,(-0.04*G100)+4.6))))</f>
        <v> </v>
      </c>
    </row>
    <row r="101" customFormat="false" ht="15" hidden="false" customHeight="false" outlineLevel="0" collapsed="false">
      <c r="A101" s="16"/>
      <c r="B101" s="17"/>
      <c r="C101" s="24"/>
      <c r="D101" s="25"/>
      <c r="E101" s="24"/>
      <c r="F101" s="25"/>
      <c r="G101" s="24"/>
      <c r="H101" s="26"/>
    </row>
    <row r="102" customFormat="false" ht="15" hidden="false" customHeight="false" outlineLevel="0" collapsed="false">
      <c r="A102" s="27" t="s">
        <v>28</v>
      </c>
      <c r="B102" s="28" t="s">
        <v>29</v>
      </c>
      <c r="C102" s="24"/>
      <c r="D102" s="39"/>
      <c r="E102" s="24"/>
      <c r="F102" s="39"/>
      <c r="G102" s="24"/>
      <c r="H102" s="40"/>
    </row>
    <row r="103" customFormat="false" ht="15" hidden="false" customHeight="false" outlineLevel="0" collapsed="false">
      <c r="A103" s="16"/>
      <c r="B103" s="17" t="s">
        <v>30</v>
      </c>
      <c r="C103" s="24"/>
      <c r="D103" s="31" t="str">
        <f aca="true">IF(AND(OR(AND(CELL("TYPE",$H$5)="b",CELL("TYPE",$H$6)="b"),CELL("TYPE",C103)="b"),CELL("TYPE",C104)="b")," ",IF(OR(C103&lt;&gt;C25,C104&lt;&gt;C26),"ERROR",IF(OR(C103&gt;5,C104&gt;8),"ERROR",((I103*$H$5)+(I104*$H$6))/($H$5+$H$6))))</f>
        <v> </v>
      </c>
      <c r="E103" s="24"/>
      <c r="F103" s="31" t="str">
        <f aca="true">IF(AND(OR(AND(CELL("TYPE",$H$5)="b",CELL("TYPE",$H$6)="b"),CELL("TYPE",E103)="b"),CELL("TYPE",E104)="b")," ",IF(OR(E103&gt;5,E104&gt;8),"ERROR",((J103*$H$5)+(J104*$H$6))/($H$5+$H$6)))</f>
        <v> </v>
      </c>
      <c r="G103" s="24"/>
      <c r="H103" s="32" t="str">
        <f aca="true">IF(AND(OR(AND(CELL("TYPE",$H$5)="b",CELL("TYPE",$H$6)="b"),CELL("TYPE",G103)="b"),CELL("TYPE",G104)="b")," ",IF(OR(G103&gt;5,G104&gt;8),"ERROR",((K103*$H$5)+(K104*$H$6))/($H$5+$H$6)))</f>
        <v> </v>
      </c>
      <c r="I103" s="42" t="str">
        <f aca="true">IF(CELL("TYPE",C103)="b"," ",IF(AND(C103&gt;=0,C103&lt;2),1,IF(AND(C103&gt;=2,C103&lt;4),(-0.4*C103)+1.8,IF(AND(C103&gt;=4,C103&lt;=5),(-0.1*C103)+0.6,"ERR"))))</f>
        <v> </v>
      </c>
      <c r="J103" s="42" t="str">
        <f aca="true">IF(CELL("TYPE",E103)="b"," ",IF(AND(E103&gt;=0,E103&lt;2),1,IF(AND(E103&gt;=2,E103&lt;4),(-0.4*E103)+1.8,IF(AND(E103&gt;=4,E103&lt;=5),(-0.1*E103)+0.6,"ERR"))))</f>
        <v> </v>
      </c>
      <c r="K103" s="42" t="str">
        <f aca="true">IF(CELL("TYPE",G103)="b"," ",IF(AND(G103&gt;=0,G103&lt;2),1,IF(AND(G103&gt;=2,G103&lt;4),(-0.4*G103)+1.8,IF(AND(G103&gt;=4,G103&lt;=5),(-0.1*G103)+0.6,"ERR"))))</f>
        <v> </v>
      </c>
    </row>
    <row r="104" customFormat="false" ht="15" hidden="false" customHeight="false" outlineLevel="0" collapsed="false">
      <c r="A104" s="33"/>
      <c r="B104" s="43" t="s">
        <v>31</v>
      </c>
      <c r="C104" s="21"/>
      <c r="D104" s="35"/>
      <c r="E104" s="21"/>
      <c r="F104" s="35"/>
      <c r="G104" s="21"/>
      <c r="H104" s="36"/>
      <c r="I104" s="42" t="str">
        <f aca="true">IF(CELL("TYPE",C104)="b"," ",IF(AND(C104&gt;=0,C104&lt;4),1,IF(AND(C104&gt;=4,C104&lt;=8),(-0.2*C104)+1.8,"ERR")))</f>
        <v> </v>
      </c>
      <c r="J104" s="42" t="str">
        <f aca="true">IF(CELL("TYPE",E104)="b"," ",IF(AND(E104&gt;=0,E104&lt;4),1,IF(AND(E104&gt;=4,E104&lt;=8),(-0.2*E104)+1.8,"ERR")))</f>
        <v> </v>
      </c>
      <c r="K104" s="42" t="str">
        <f aca="true">IF(CELL("TYPE",G104)="b"," ",IF(AND(G104&gt;=0,G104&lt;4),1,IF(AND(G104&gt;=4,G104&lt;=8),(-0.2*G104)+1.8,"ERR")))</f>
        <v> </v>
      </c>
    </row>
    <row r="105" customFormat="false" ht="15" hidden="false" customHeight="false" outlineLevel="0" collapsed="false">
      <c r="A105" s="16"/>
      <c r="B105" s="17"/>
      <c r="C105" s="24"/>
      <c r="D105" s="25"/>
      <c r="E105" s="24"/>
      <c r="F105" s="25"/>
      <c r="G105" s="24"/>
      <c r="H105" s="26"/>
    </row>
    <row r="106" customFormat="false" ht="15.6" hidden="false" customHeight="false" outlineLevel="0" collapsed="false">
      <c r="A106" s="45" t="s">
        <v>32</v>
      </c>
      <c r="B106" s="46" t="s">
        <v>33</v>
      </c>
      <c r="C106" s="47"/>
      <c r="D106" s="48" t="str">
        <f aca="true">IF(CELL("TYPE",C106)="b"," ",IF(C106&lt;&gt;C28,"ERROR",IF(C106&gt;1,"   ERROR",(0.7*C106)+0.3)))</f>
        <v> </v>
      </c>
      <c r="E106" s="47"/>
      <c r="F106" s="48" t="str">
        <f aca="true">IF(CELL("TYPE",E106)="b"," ",IF(E106&gt;1,"   ERROR",(0.7*E106)+0.3))</f>
        <v> </v>
      </c>
      <c r="G106" s="47"/>
      <c r="H106" s="49" t="str">
        <f aca="true">IF(CELL("TYPE",G106)="b"," ",IF(G106&gt;1,"   ERROR",(0.7*G106)+0.3))</f>
        <v> </v>
      </c>
    </row>
    <row r="107" customFormat="false" ht="16.8" hidden="false" customHeight="false" outlineLevel="0" collapsed="false">
      <c r="A107" s="5"/>
      <c r="B107" s="5"/>
      <c r="C107" s="50" t="s">
        <v>34</v>
      </c>
      <c r="D107" s="51" t="str">
        <f aca="true">IF(CELL("TYPE",C89)="b"," ",(3.5*((D89^3*D91^1.2*D106^0.5)^(1/4.7))+((D94+D100+D103)/3))/4.5)</f>
        <v> </v>
      </c>
      <c r="E107" s="50" t="s">
        <v>34</v>
      </c>
      <c r="F107" s="51" t="str">
        <f aca="true">IF(CELL("TYPE",E89)="b"," ",(3.5*((F89^3*F91^1.2*F106^0.5)^(1/4.7))+((F94+F100+F103)/3))/4.5)</f>
        <v> </v>
      </c>
      <c r="G107" s="50" t="s">
        <v>34</v>
      </c>
      <c r="H107" s="52" t="str">
        <f aca="true">IF(CELL("TYPE",G89)="b"," ",(3.5*((H89^3*H91^1.2*H106^0.5)^(1/4.7))+((H94+H100+H103)/3))/4.5)</f>
        <v> </v>
      </c>
    </row>
    <row r="108" customFormat="false" ht="18" hidden="false" customHeight="false" outlineLevel="0" collapsed="false">
      <c r="A108" s="3" t="s">
        <v>2</v>
      </c>
      <c r="B108" s="53" t="str">
        <f aca="true">IF(CELL("TYPE",$B$4)="b"," ",$B$4)</f>
        <v>P# - PERMITTE NAME - IMPACTS or BENEFITS</v>
      </c>
    </row>
    <row r="109" customFormat="false" ht="15.6" hidden="false" customHeight="false" outlineLevel="0" collapsed="false">
      <c r="A109" s="0" t="s">
        <v>38</v>
      </c>
    </row>
    <row r="110" customFormat="false" ht="18.6" hidden="false" customHeight="false" outlineLevel="0" collapsed="false">
      <c r="A110" s="8"/>
      <c r="B110" s="5"/>
      <c r="C110" s="11"/>
      <c r="D110" s="54"/>
      <c r="E110" s="55"/>
      <c r="F110" s="54"/>
      <c r="G110" s="55"/>
      <c r="H110" s="12"/>
    </row>
    <row r="111" customFormat="false" ht="16.8" hidden="false" customHeight="false" outlineLevel="0" collapsed="false">
      <c r="A111" s="13" t="s">
        <v>11</v>
      </c>
      <c r="B111" s="14"/>
      <c r="C111" s="15" t="s">
        <v>12</v>
      </c>
      <c r="D111" s="15" t="s">
        <v>13</v>
      </c>
      <c r="E111" s="15" t="s">
        <v>12</v>
      </c>
      <c r="F111" s="15" t="s">
        <v>13</v>
      </c>
      <c r="G111" s="15" t="s">
        <v>12</v>
      </c>
      <c r="H111" s="13" t="s">
        <v>13</v>
      </c>
    </row>
    <row r="112" customFormat="false" ht="15.6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8"/>
    </row>
    <row r="113" customFormat="false" ht="15" hidden="false" customHeight="false" outlineLevel="0" collapsed="false">
      <c r="A113" s="19" t="s">
        <v>14</v>
      </c>
      <c r="B113" s="20" t="s">
        <v>15</v>
      </c>
      <c r="C113" s="21"/>
      <c r="D113" s="56" t="str">
        <f aca="true">IF(CELL("TYPE",C113)="b"," ",IF(C113&gt;100,"   ERROR",(0.009*C113)+0.1))</f>
        <v> </v>
      </c>
      <c r="E113" s="57"/>
      <c r="F113" s="56" t="str">
        <f aca="true">IF(CELL("TYPE",E113)="b"," ",IF(E113&gt;100,"   ERROR",(0.009*E113)+0.1))</f>
        <v> </v>
      </c>
      <c r="G113" s="57"/>
      <c r="H113" s="58" t="str">
        <f aca="true">IF(CELL("TYPE",G113)="b"," ",IF(G113&gt;100,"   ERROR",(0.009*G113)+0.1))</f>
        <v> </v>
      </c>
    </row>
    <row r="114" customFormat="false" ht="15" hidden="false" customHeight="false" outlineLevel="0" collapsed="false">
      <c r="A114" s="16"/>
      <c r="B114" s="17"/>
      <c r="C114" s="24"/>
      <c r="D114" s="17"/>
      <c r="E114" s="59"/>
      <c r="F114" s="17"/>
      <c r="G114" s="59"/>
      <c r="H114" s="18"/>
    </row>
    <row r="115" customFormat="false" ht="15" hidden="false" customHeight="false" outlineLevel="0" collapsed="false">
      <c r="A115" s="19" t="s">
        <v>16</v>
      </c>
      <c r="B115" s="20" t="s">
        <v>17</v>
      </c>
      <c r="C115" s="21"/>
      <c r="D115" s="56" t="str">
        <f aca="true">IF(CELL("TYPE",C115)="b"," ",IF(C115&gt;100,"   ERROR",(0.009*C115)+0.1))</f>
        <v> </v>
      </c>
      <c r="E115" s="57"/>
      <c r="F115" s="56" t="str">
        <f aca="true">IF(CELL("TYPE",E115)="b"," ",IF(E115&gt;100,"   ERROR",(0.009*E115)+0.1))</f>
        <v> </v>
      </c>
      <c r="G115" s="57"/>
      <c r="H115" s="58" t="str">
        <f aca="true">IF(CELL("TYPE",G115)="b"," ",IF(G115&gt;100,"   ERROR",(0.009*G115)+0.1))</f>
        <v> </v>
      </c>
    </row>
    <row r="116" customFormat="false" ht="15" hidden="false" customHeight="false" outlineLevel="0" collapsed="false">
      <c r="A116" s="16"/>
      <c r="B116" s="17"/>
      <c r="C116" s="25"/>
      <c r="D116" s="17"/>
      <c r="E116" s="17"/>
      <c r="F116" s="17"/>
      <c r="G116" s="17"/>
      <c r="H116" s="18"/>
    </row>
    <row r="117" customFormat="false" ht="15" hidden="false" customHeight="false" outlineLevel="0" collapsed="false">
      <c r="A117" s="27" t="s">
        <v>18</v>
      </c>
      <c r="B117" s="28" t="s">
        <v>19</v>
      </c>
      <c r="C117" s="29" t="s">
        <v>20</v>
      </c>
      <c r="D117" s="17"/>
      <c r="E117" s="60" t="s">
        <v>20</v>
      </c>
      <c r="F117" s="17"/>
      <c r="G117" s="60" t="s">
        <v>20</v>
      </c>
      <c r="H117" s="18"/>
    </row>
    <row r="118" customFormat="false" ht="15" hidden="false" customHeight="false" outlineLevel="0" collapsed="false">
      <c r="A118" s="16"/>
      <c r="B118" s="28" t="s">
        <v>21</v>
      </c>
      <c r="C118" s="30"/>
      <c r="D118" s="61" t="str">
        <f aca="true">IF(AND(AND(AND(AND(CELL("TYPE",C118)="b",CELL("TYPE",C119)="b"),CELL("TYPE",C120)="b"),CELL("TYPE",C121)="b"),CELL("TYPE",C122)="b")," ",IF(C122=100,0.1,IF(AND(CELL("TYPE",C122)&lt;&gt;"b",C122&lt;&gt;100),"ERROR",IF(SUM(C118:C121)&lt;100,"ERR(&lt;100)",IF(SUM(C118:C121)&gt;100,"ERR(&gt;100)",(((C118/100)*I118)+((C119/100)*I119)+((C120/100)*I120)+((C121/100)*I121)))))))</f>
        <v> </v>
      </c>
      <c r="E118" s="62"/>
      <c r="F118" s="61" t="str">
        <f aca="true">IF(AND(AND(AND(AND(CELL("TYPE",E118)="b",CELL("TYPE",E119)="b"),CELL("TYPE",E120)="b"),CELL("TYPE",E121)="b"),CELL("TYPE",E122)="b")," ",IF(E122=100,0.1,IF(AND(CELL("TYPE",E122)&lt;&gt;"b",E122&lt;&gt;100),"ERROR",IF(SUM(E118:E121)&lt;100,"ERR(&lt;100)",IF(SUM(E118:E121)&gt;100,"ERR(&gt;100)",(((E118/100)*J118)+((E119/100)*J119)+((E120/100)*J120)+((E121/100)*J121)))))))</f>
        <v> </v>
      </c>
      <c r="G118" s="62"/>
      <c r="H118" s="63" t="str">
        <f aca="true">IF(AND(AND(AND(AND(CELL("TYPE",G118)="b",CELL("TYPE",G119)="b"),CELL("TYPE",G120)="b"),CELL("TYPE",G121)="b"),CELL("TYPE",G122)="b")," ",IF(G122=100,0.1,IF(AND(CELL("TYPE",G122)&lt;&gt;"b",G122&lt;&gt;100),"ERROR",IF(SUM(G118:G121)&lt;100,"ERR(&lt;100)",IF(SUM(G118:G121)&gt;100,"ERR(&gt;100)",(((G118/100)*K118)+((G119/100)*K119)+((G120/100)*K120)+((G121/100)*K121)))))))</f>
        <v> </v>
      </c>
      <c r="I118" s="0" t="n">
        <f aca="false">IF(C118=0,0,1)</f>
        <v>0</v>
      </c>
      <c r="J118" s="0" t="n">
        <f aca="false">IF(E118=0,0,1)</f>
        <v>0</v>
      </c>
      <c r="K118" s="0" t="n">
        <f aca="false">IF(G118=0,0,1)</f>
        <v>0</v>
      </c>
    </row>
    <row r="119" customFormat="false" ht="15" hidden="false" customHeight="false" outlineLevel="0" collapsed="false">
      <c r="A119" s="16"/>
      <c r="B119" s="28" t="s">
        <v>22</v>
      </c>
      <c r="C119" s="30"/>
      <c r="D119" s="17"/>
      <c r="E119" s="62"/>
      <c r="F119" s="17"/>
      <c r="G119" s="62"/>
      <c r="H119" s="18"/>
      <c r="I119" s="0" t="n">
        <f aca="false">IF(C119=0,0,0.6)</f>
        <v>0</v>
      </c>
      <c r="J119" s="0" t="n">
        <f aca="false">IF(E119=0,0,0.6)</f>
        <v>0</v>
      </c>
      <c r="K119" s="0" t="n">
        <f aca="false">IF(G119=0,0,0.6)</f>
        <v>0</v>
      </c>
    </row>
    <row r="120" customFormat="false" ht="15" hidden="false" customHeight="false" outlineLevel="0" collapsed="false">
      <c r="A120" s="16"/>
      <c r="B120" s="28" t="s">
        <v>23</v>
      </c>
      <c r="C120" s="30"/>
      <c r="D120" s="17"/>
      <c r="E120" s="62"/>
      <c r="F120" s="17"/>
      <c r="G120" s="62"/>
      <c r="H120" s="18"/>
      <c r="I120" s="0" t="n">
        <f aca="false">IF(C120=0,0,0.4)</f>
        <v>0</v>
      </c>
      <c r="J120" s="0" t="n">
        <f aca="false">IF(E120=0,0,0.4)</f>
        <v>0</v>
      </c>
      <c r="K120" s="0" t="n">
        <f aca="false">IF(G120=0,0,0.4)</f>
        <v>0</v>
      </c>
    </row>
    <row r="121" customFormat="false" ht="15" hidden="false" customHeight="false" outlineLevel="0" collapsed="false">
      <c r="A121" s="16"/>
      <c r="B121" s="28" t="s">
        <v>24</v>
      </c>
      <c r="C121" s="30"/>
      <c r="D121" s="17"/>
      <c r="E121" s="62"/>
      <c r="F121" s="17"/>
      <c r="G121" s="62"/>
      <c r="H121" s="18"/>
      <c r="I121" s="0" t="n">
        <f aca="false">IF(C121=0,0,0.2)</f>
        <v>0</v>
      </c>
      <c r="J121" s="0" t="n">
        <f aca="false">IF(E121=0,0,0.2)</f>
        <v>0</v>
      </c>
      <c r="K121" s="0" t="n">
        <f aca="false">IF(G121=0,0,0.2)</f>
        <v>0</v>
      </c>
    </row>
    <row r="122" customFormat="false" ht="15" hidden="false" customHeight="false" outlineLevel="0" collapsed="false">
      <c r="A122" s="33"/>
      <c r="B122" s="20" t="s">
        <v>25</v>
      </c>
      <c r="C122" s="34"/>
      <c r="D122" s="37"/>
      <c r="E122" s="57"/>
      <c r="F122" s="37"/>
      <c r="G122" s="57"/>
      <c r="H122" s="64"/>
    </row>
    <row r="123" customFormat="false" ht="15" hidden="false" customHeight="false" outlineLevel="0" collapsed="false">
      <c r="A123" s="16"/>
      <c r="B123" s="17"/>
      <c r="C123" s="24"/>
      <c r="D123" s="17"/>
      <c r="E123" s="59"/>
      <c r="F123" s="17"/>
      <c r="G123" s="59"/>
      <c r="H123" s="18"/>
    </row>
    <row r="124" customFormat="false" ht="15" hidden="false" customHeight="false" outlineLevel="0" collapsed="false">
      <c r="A124" s="19" t="s">
        <v>26</v>
      </c>
      <c r="B124" s="37" t="s">
        <v>27</v>
      </c>
      <c r="C124" s="21"/>
      <c r="D124" s="56" t="str">
        <f aca="true">IF(CELL("TYPE",C124)="b"," ",IF(C124&gt;100,"  ERROR",IF(AND(C124&gt;=0,C124&lt;80),((0.01125*C124)+0.1),IF(AND(C124&gt;=80,C124&lt;=90),1,(-0.04*C124)+4.6))))</f>
        <v> </v>
      </c>
      <c r="E124" s="57"/>
      <c r="F124" s="56" t="str">
        <f aca="true">IF(CELL("TYPE",E124)="b"," ",IF(E124&gt;100,"  ERROR",IF(AND(E124&gt;=0,E124&lt;80),((0.01125*E124)+0.1),IF(AND(E124&gt;=80,E124&lt;=90),1,(-0.04*E124)+4.6))))</f>
        <v> </v>
      </c>
      <c r="G124" s="57"/>
      <c r="H124" s="58" t="str">
        <f aca="true">IF(CELL("TYPE",G124)="b"," ",IF(G124&gt;100,"  ERROR",IF(AND(G124&gt;=0,G124&lt;80),((0.01125*G124)+0.1),IF(AND(G124&gt;=80,G124&lt;=90),1,(-0.04*G124)+4.6))))</f>
        <v> </v>
      </c>
    </row>
    <row r="125" customFormat="false" ht="15" hidden="false" customHeight="false" outlineLevel="0" collapsed="false">
      <c r="A125" s="16"/>
      <c r="B125" s="17"/>
      <c r="C125" s="24"/>
      <c r="D125" s="17"/>
      <c r="E125" s="59"/>
      <c r="F125" s="17"/>
      <c r="G125" s="59"/>
      <c r="H125" s="18"/>
    </row>
    <row r="126" customFormat="false" ht="15" hidden="false" customHeight="false" outlineLevel="0" collapsed="false">
      <c r="A126" s="27" t="s">
        <v>28</v>
      </c>
      <c r="B126" s="28" t="s">
        <v>29</v>
      </c>
      <c r="C126" s="24"/>
      <c r="D126" s="65"/>
      <c r="E126" s="59"/>
      <c r="F126" s="65"/>
      <c r="G126" s="59"/>
      <c r="H126" s="66"/>
    </row>
    <row r="127" customFormat="false" ht="15" hidden="false" customHeight="false" outlineLevel="0" collapsed="false">
      <c r="A127" s="16"/>
      <c r="B127" s="17" t="s">
        <v>30</v>
      </c>
      <c r="C127" s="24"/>
      <c r="D127" s="61" t="str">
        <f aca="true">IF(AND(OR(AND(CELL("TYPE",$H$5)="b",CELL("TYPE",$H$6)="b"),CELL("TYPE",C127)="b"),CELL("TYPE",C128)="b")," ",IF(OR(C127&gt;5,C128&gt;8),"ERROR",((I127*$H$5)+(I128*$H$6))/($H$5+$H$6)))</f>
        <v> </v>
      </c>
      <c r="E127" s="59"/>
      <c r="F127" s="61" t="str">
        <f aca="true">IF(AND(OR(AND(CELL("TYPE",$H$5)="b",CELL("TYPE",$H$6)="b"),CELL("TYPE",E127)="b"),CELL("TYPE",E128)="b")," ",IF(OR(E127&gt;5,E128&gt;8),"ERROR",((J127*$H$5)+(J128*$H$6))/($H$5+$H$6)))</f>
        <v> </v>
      </c>
      <c r="G127" s="59"/>
      <c r="H127" s="63" t="str">
        <f aca="true">IF(AND(OR(AND(CELL("TYPE",$H$5)="b",CELL("TYPE",$H$6)="b"),CELL("TYPE",G127)="b"),CELL("TYPE",G128)="b")," ",IF(OR(G127&gt;5,G128&gt;8),"ERROR",((K127*$H$5)+(K128*$H$6))/($H$5+$H$6)))</f>
        <v> </v>
      </c>
      <c r="I127" s="42" t="str">
        <f aca="true">IF(CELL("TYPE",C127)="b"," ",IF(AND(C127&gt;=0,C127&lt;2),1,IF(AND(C127&gt;=2,C127&lt;4),(-0.4*C127)+1.8,IF(AND(C127&gt;=4,C127&lt;=5),(-0.1*C127)+0.6,"ERR"))))</f>
        <v> </v>
      </c>
      <c r="J127" s="42" t="str">
        <f aca="true">IF(CELL("TYPE",E127)="b"," ",IF(AND(E127&gt;=0,E127&lt;2),1,IF(AND(E127&gt;=2,E127&lt;4),(-0.4*E127)+1.8,IF(AND(E127&gt;=4,E127&lt;=5),(-0.1*E127)+0.6,"ERR"))))</f>
        <v> </v>
      </c>
      <c r="K127" s="42" t="str">
        <f aca="true">IF(CELL("TYPE",G127)="b"," ",IF(AND(G127&gt;=0,G127&lt;2),1,IF(AND(G127&gt;=2,G127&lt;4),(-0.4*G127)+1.8,IF(AND(G127&gt;=4,G127&lt;=5),(-0.1*G127)+0.6,"ERR"))))</f>
        <v> </v>
      </c>
    </row>
    <row r="128" customFormat="false" ht="15" hidden="false" customHeight="false" outlineLevel="0" collapsed="false">
      <c r="A128" s="33"/>
      <c r="B128" s="43" t="s">
        <v>31</v>
      </c>
      <c r="C128" s="21"/>
      <c r="D128" s="37"/>
      <c r="E128" s="57"/>
      <c r="F128" s="37"/>
      <c r="G128" s="57"/>
      <c r="H128" s="64"/>
      <c r="I128" s="42" t="str">
        <f aca="true">IF(CELL("TYPE",C128)="b"," ",IF(AND(C128&gt;=0,C128&lt;4),1,IF(AND(C128&gt;=4,C128&lt;=8),(-0.2*C128)+1.8,"ERR")))</f>
        <v> </v>
      </c>
      <c r="J128" s="42" t="str">
        <f aca="true">IF(CELL("TYPE",E128)="b"," ",IF(AND(E128&gt;=0,E128&lt;4),1,IF(AND(E128&gt;=4,E128&lt;=8),(-0.2*E128)+1.8,"ERR")))</f>
        <v> </v>
      </c>
      <c r="K128" s="42" t="str">
        <f aca="true">IF(CELL("TYPE",G128)="b"," ",IF(AND(G128&gt;=0,G128&lt;4),1,IF(AND(G128&gt;=4,G128&lt;=8),(-0.2*G128)+1.8,"ERR")))</f>
        <v> </v>
      </c>
    </row>
    <row r="129" customFormat="false" ht="15" hidden="false" customHeight="false" outlineLevel="0" collapsed="false">
      <c r="A129" s="16"/>
      <c r="B129" s="17"/>
      <c r="C129" s="24"/>
      <c r="D129" s="17"/>
      <c r="E129" s="59"/>
      <c r="F129" s="17"/>
      <c r="G129" s="59"/>
      <c r="H129" s="18"/>
    </row>
    <row r="130" customFormat="false" ht="15.6" hidden="false" customHeight="false" outlineLevel="0" collapsed="false">
      <c r="A130" s="45" t="s">
        <v>32</v>
      </c>
      <c r="B130" s="46" t="s">
        <v>33</v>
      </c>
      <c r="C130" s="47"/>
      <c r="D130" s="67" t="str">
        <f aca="true">IF(CELL("TYPE",C130)="b"," ",IF(C130&gt;1,"   ERROR",(0.7*C130)+0.3))</f>
        <v> </v>
      </c>
      <c r="E130" s="68"/>
      <c r="F130" s="67" t="str">
        <f aca="true">IF(CELL("TYPE",E130)="b"," ",IF(E130&gt;1,"   ERROR",(0.7*E130)+0.3))</f>
        <v> </v>
      </c>
      <c r="G130" s="68"/>
      <c r="H130" s="69" t="str">
        <f aca="true">IF(CELL("TYPE",G130)="b"," ",IF(G130&gt;1,"   ERROR",(0.7*G130)+0.3))</f>
        <v> </v>
      </c>
    </row>
    <row r="131" customFormat="false" ht="16.8" hidden="false" customHeight="false" outlineLevel="0" collapsed="false">
      <c r="A131" s="5"/>
      <c r="B131" s="5"/>
      <c r="C131" s="50" t="s">
        <v>34</v>
      </c>
      <c r="D131" s="51" t="str">
        <f aca="true">IF(CELL("TYPE",C113)="b"," ",(3.5*((D113^3*D115^1.2*D130^0.5)^(1/4.7))+((D118+D124+D127)/3))/4.5)</f>
        <v> </v>
      </c>
      <c r="E131" s="50" t="s">
        <v>34</v>
      </c>
      <c r="F131" s="51" t="str">
        <f aca="true">IF(CELL("TYPE",E113)="b"," ",(3.5*((F113^3*F115^1.2*F130^0.5)^(1/4.7))+((F118+F124+F127)/3))/4.5)</f>
        <v> </v>
      </c>
      <c r="G131" s="50" t="s">
        <v>34</v>
      </c>
      <c r="H131" s="52" t="str">
        <f aca="true">IF(CELL("TYPE",G113)="b"," ",(3.5*((H113^3*H115^1.2*H130^0.5)^(1/4.7))+((H118+H124+H127)/3))/4.5)</f>
        <v> </v>
      </c>
    </row>
    <row r="132" customFormat="false" ht="18" hidden="false" customHeight="false" outlineLevel="0" collapsed="false">
      <c r="A132" s="3" t="s">
        <v>2</v>
      </c>
      <c r="B132" s="53" t="str">
        <f aca="true">IF(CELL("TYPE",$B$4)="b"," ",$B$4)</f>
        <v>P# - PERMITTE NAME - IMPACTS or BENEFITS</v>
      </c>
      <c r="C132" s="72"/>
      <c r="D132" s="42"/>
      <c r="E132" s="42"/>
    </row>
    <row r="133" customFormat="false" ht="15.6" hidden="false" customHeight="false" outlineLevel="0" collapsed="false">
      <c r="A133" s="0" t="s">
        <v>38</v>
      </c>
    </row>
    <row r="134" customFormat="false" ht="18.6" hidden="false" customHeight="false" outlineLevel="0" collapsed="false">
      <c r="A134" s="8"/>
      <c r="B134" s="5"/>
      <c r="C134" s="55"/>
      <c r="D134" s="54"/>
      <c r="E134" s="55"/>
      <c r="F134" s="54"/>
      <c r="G134" s="55"/>
      <c r="H134" s="12"/>
    </row>
    <row r="135" customFormat="false" ht="16.8" hidden="false" customHeight="false" outlineLevel="0" collapsed="false">
      <c r="A135" s="13" t="s">
        <v>11</v>
      </c>
      <c r="B135" s="14"/>
      <c r="C135" s="15" t="s">
        <v>12</v>
      </c>
      <c r="D135" s="15" t="s">
        <v>13</v>
      </c>
      <c r="E135" s="15" t="s">
        <v>12</v>
      </c>
      <c r="F135" s="15" t="s">
        <v>13</v>
      </c>
      <c r="G135" s="15" t="s">
        <v>12</v>
      </c>
      <c r="H135" s="13" t="s">
        <v>13</v>
      </c>
    </row>
    <row r="136" customFormat="false" ht="15.6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8"/>
    </row>
    <row r="137" customFormat="false" ht="15" hidden="false" customHeight="false" outlineLevel="0" collapsed="false">
      <c r="A137" s="19" t="s">
        <v>14</v>
      </c>
      <c r="B137" s="20" t="s">
        <v>15</v>
      </c>
      <c r="C137" s="57"/>
      <c r="D137" s="56" t="str">
        <f aca="true">IF(CELL("TYPE",C137)="b"," ",IF(C137&gt;100,"   ERROR",(0.009*C137)+0.1))</f>
        <v> </v>
      </c>
      <c r="E137" s="57"/>
      <c r="F137" s="56" t="str">
        <f aca="true">IF(CELL("TYPE",E137)="b"," ",IF(E137&gt;100,"   ERROR",(0.009*E137)+0.1))</f>
        <v> </v>
      </c>
      <c r="G137" s="57"/>
      <c r="H137" s="58" t="str">
        <f aca="true">IF(CELL("TYPE",G137)="b"," ",IF(G137&gt;100,"   ERROR",(0.009*G137)+0.1))</f>
        <v> </v>
      </c>
    </row>
    <row r="138" customFormat="false" ht="15" hidden="false" customHeight="false" outlineLevel="0" collapsed="false">
      <c r="A138" s="16"/>
      <c r="B138" s="17"/>
      <c r="C138" s="59"/>
      <c r="D138" s="17"/>
      <c r="E138" s="59"/>
      <c r="F138" s="17"/>
      <c r="G138" s="59"/>
      <c r="H138" s="18"/>
    </row>
    <row r="139" customFormat="false" ht="15" hidden="false" customHeight="false" outlineLevel="0" collapsed="false">
      <c r="A139" s="19" t="s">
        <v>16</v>
      </c>
      <c r="B139" s="20" t="s">
        <v>17</v>
      </c>
      <c r="C139" s="57"/>
      <c r="D139" s="56" t="str">
        <f aca="true">IF(CELL("TYPE",C139)="b"," ",IF(C139&gt;100,"   ERROR",(0.009*C139)+0.1))</f>
        <v> </v>
      </c>
      <c r="E139" s="57"/>
      <c r="F139" s="56" t="str">
        <f aca="true">IF(CELL("TYPE",E139)="b"," ",IF(E139&gt;100,"   ERROR",(0.009*E139)+0.1))</f>
        <v> </v>
      </c>
      <c r="G139" s="57"/>
      <c r="H139" s="58" t="str">
        <f aca="true">IF(CELL("TYPE",G139)="b"," ",IF(G139&gt;100,"   ERROR",(0.009*G139)+0.1))</f>
        <v> </v>
      </c>
    </row>
    <row r="140" customFormat="false" ht="15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8"/>
    </row>
    <row r="141" customFormat="false" ht="15" hidden="false" customHeight="false" outlineLevel="0" collapsed="false">
      <c r="A141" s="27" t="s">
        <v>18</v>
      </c>
      <c r="B141" s="28" t="s">
        <v>19</v>
      </c>
      <c r="C141" s="60" t="s">
        <v>20</v>
      </c>
      <c r="D141" s="17"/>
      <c r="E141" s="60" t="s">
        <v>20</v>
      </c>
      <c r="F141" s="17"/>
      <c r="G141" s="60" t="s">
        <v>20</v>
      </c>
      <c r="H141" s="18"/>
    </row>
    <row r="142" customFormat="false" ht="15" hidden="false" customHeight="false" outlineLevel="0" collapsed="false">
      <c r="A142" s="16"/>
      <c r="B142" s="28" t="s">
        <v>21</v>
      </c>
      <c r="C142" s="62"/>
      <c r="D142" s="61" t="str">
        <f aca="true">IF(AND(AND(AND(AND(CELL("TYPE",C142)="b",CELL("TYPE",C143)="b"),CELL("TYPE",C144)="b"),CELL("TYPE",C145)="b"),CELL("TYPE",C146)="b")," ",IF(C146=100,0.1,IF(AND(CELL("TYPE",C146)&lt;&gt;"b",C146&lt;&gt;100),"ERROR",IF(SUM(C142:C145)&lt;100,"ERR(&lt;100)",IF(SUM(C142:C145)&gt;100,"ERR(&gt;100)",(((C142/100)*I142)+((C143/100)*I143)+((C144/100)*I144)+((C145/100)*I145)))))))</f>
        <v> </v>
      </c>
      <c r="E142" s="62"/>
      <c r="F142" s="61" t="str">
        <f aca="true">IF(AND(AND(AND(AND(CELL("TYPE",E142)="b",CELL("TYPE",E143)="b"),CELL("TYPE",E144)="b"),CELL("TYPE",E145)="b"),CELL("TYPE",E146)="b")," ",IF(E146=100,0.1,IF(AND(CELL("TYPE",E146)&lt;&gt;"b",E146&lt;&gt;100),"ERROR",IF(SUM(E142:E145)&lt;100,"ERR(&lt;100)",IF(SUM(E142:E145)&gt;100,"ERR(&gt;100)",(((E142/100)*J142)+((E143/100)*J143)+((E144/100)*J144)+((E145/100)*J145)))))))</f>
        <v> </v>
      </c>
      <c r="G142" s="62"/>
      <c r="H142" s="63" t="str">
        <f aca="true">IF(AND(AND(AND(AND(CELL("TYPE",G142)="b",CELL("TYPE",G143)="b"),CELL("TYPE",G144)="b"),CELL("TYPE",G145)="b"),CELL("TYPE",G146)="b")," ",IF(G146=100,0.1,IF(AND(CELL("TYPE",G146)&lt;&gt;"b",G146&lt;&gt;100),"ERROR",IF(SUM(G142:G145)&lt;100,"ERR(&lt;100)",IF(SUM(G142:G145)&gt;100,"ERR(&gt;100)",(((G142/100)*K142)+((G143/100)*K143)+((G144/100)*K144)+((G145/100)*K145)))))))</f>
        <v> </v>
      </c>
      <c r="I142" s="0" t="n">
        <f aca="false">IF(C142=0,0,1)</f>
        <v>0</v>
      </c>
      <c r="J142" s="0" t="n">
        <f aca="false">IF(E142=0,0,1)</f>
        <v>0</v>
      </c>
      <c r="K142" s="0" t="n">
        <f aca="false">IF(G142=0,0,1)</f>
        <v>0</v>
      </c>
    </row>
    <row r="143" customFormat="false" ht="15" hidden="false" customHeight="false" outlineLevel="0" collapsed="false">
      <c r="A143" s="16"/>
      <c r="B143" s="28" t="s">
        <v>22</v>
      </c>
      <c r="C143" s="62"/>
      <c r="D143" s="17"/>
      <c r="E143" s="62"/>
      <c r="F143" s="17"/>
      <c r="G143" s="62"/>
      <c r="H143" s="18"/>
      <c r="I143" s="0" t="n">
        <f aca="false">IF(C143=0,0,0.6)</f>
        <v>0</v>
      </c>
      <c r="J143" s="0" t="n">
        <f aca="false">IF(E143=0,0,0.6)</f>
        <v>0</v>
      </c>
      <c r="K143" s="0" t="n">
        <f aca="false">IF(G143=0,0,0.6)</f>
        <v>0</v>
      </c>
    </row>
    <row r="144" customFormat="false" ht="15" hidden="false" customHeight="false" outlineLevel="0" collapsed="false">
      <c r="A144" s="16"/>
      <c r="B144" s="28" t="s">
        <v>23</v>
      </c>
      <c r="C144" s="62"/>
      <c r="D144" s="17"/>
      <c r="E144" s="62"/>
      <c r="F144" s="17"/>
      <c r="G144" s="62"/>
      <c r="H144" s="18"/>
      <c r="I144" s="0" t="n">
        <f aca="false">IF(C144=0,0,0.4)</f>
        <v>0</v>
      </c>
      <c r="J144" s="0" t="n">
        <f aca="false">IF(E144=0,0,0.4)</f>
        <v>0</v>
      </c>
      <c r="K144" s="0" t="n">
        <f aca="false">IF(G144=0,0,0.4)</f>
        <v>0</v>
      </c>
    </row>
    <row r="145" customFormat="false" ht="15" hidden="false" customHeight="false" outlineLevel="0" collapsed="false">
      <c r="A145" s="16"/>
      <c r="B145" s="28" t="s">
        <v>24</v>
      </c>
      <c r="C145" s="62"/>
      <c r="D145" s="17"/>
      <c r="E145" s="62"/>
      <c r="F145" s="17"/>
      <c r="G145" s="62"/>
      <c r="H145" s="18"/>
      <c r="I145" s="0" t="n">
        <f aca="false">IF(C145=0,0,0.2)</f>
        <v>0</v>
      </c>
      <c r="J145" s="0" t="n">
        <f aca="false">IF(E145=0,0,0.2)</f>
        <v>0</v>
      </c>
      <c r="K145" s="0" t="n">
        <f aca="false">IF(G145=0,0,0.2)</f>
        <v>0</v>
      </c>
    </row>
    <row r="146" customFormat="false" ht="15" hidden="false" customHeight="false" outlineLevel="0" collapsed="false">
      <c r="A146" s="33"/>
      <c r="B146" s="20" t="s">
        <v>25</v>
      </c>
      <c r="C146" s="57"/>
      <c r="D146" s="37"/>
      <c r="E146" s="57"/>
      <c r="F146" s="37"/>
      <c r="G146" s="57"/>
      <c r="H146" s="64"/>
    </row>
    <row r="147" customFormat="false" ht="15" hidden="false" customHeight="false" outlineLevel="0" collapsed="false">
      <c r="A147" s="16"/>
      <c r="B147" s="17"/>
      <c r="C147" s="59"/>
      <c r="D147" s="17"/>
      <c r="E147" s="59"/>
      <c r="F147" s="17"/>
      <c r="G147" s="59"/>
      <c r="H147" s="18"/>
    </row>
    <row r="148" customFormat="false" ht="15" hidden="false" customHeight="false" outlineLevel="0" collapsed="false">
      <c r="A148" s="19" t="s">
        <v>26</v>
      </c>
      <c r="B148" s="37" t="s">
        <v>27</v>
      </c>
      <c r="C148" s="57"/>
      <c r="D148" s="56" t="str">
        <f aca="true">IF(CELL("TYPE",C148)="b"," ",IF(C148&gt;100,"  ERROR",IF(AND(C148&gt;=0,C148&lt;80),((0.01125*C148)+0.1),IF(AND(C148&gt;=80,C148&lt;=90),1,(-0.04*C148)+4.6))))</f>
        <v> </v>
      </c>
      <c r="E148" s="57"/>
      <c r="F148" s="56" t="str">
        <f aca="true">IF(CELL("TYPE",E148)="b"," ",IF(E148&gt;100,"  ERROR",IF(AND(E148&gt;=0,E148&lt;80),((0.01125*E148)+0.1),IF(AND(E148&gt;=80,E148&lt;=90),1,(-0.04*E148)+4.6))))</f>
        <v> </v>
      </c>
      <c r="G148" s="57"/>
      <c r="H148" s="58" t="str">
        <f aca="true">IF(CELL("TYPE",G148)="b"," ",IF(G148&gt;100,"  ERROR",IF(AND(G148&gt;=0,G148&lt;80),((0.01125*G148)+0.1),IF(AND(G148&gt;=80,G148&lt;=90),1,(-0.04*G148)+4.6))))</f>
        <v> </v>
      </c>
    </row>
    <row r="149" customFormat="false" ht="15" hidden="false" customHeight="false" outlineLevel="0" collapsed="false">
      <c r="A149" s="16"/>
      <c r="B149" s="17"/>
      <c r="C149" s="59"/>
      <c r="D149" s="17"/>
      <c r="E149" s="59"/>
      <c r="F149" s="17"/>
      <c r="G149" s="59"/>
      <c r="H149" s="18"/>
    </row>
    <row r="150" customFormat="false" ht="15" hidden="false" customHeight="false" outlineLevel="0" collapsed="false">
      <c r="A150" s="27" t="s">
        <v>28</v>
      </c>
      <c r="B150" s="28" t="s">
        <v>29</v>
      </c>
      <c r="C150" s="59"/>
      <c r="D150" s="65"/>
      <c r="E150" s="59"/>
      <c r="F150" s="65"/>
      <c r="G150" s="59"/>
      <c r="H150" s="66"/>
    </row>
    <row r="151" customFormat="false" ht="15" hidden="false" customHeight="false" outlineLevel="0" collapsed="false">
      <c r="A151" s="16"/>
      <c r="B151" s="17" t="s">
        <v>30</v>
      </c>
      <c r="C151" s="59"/>
      <c r="D151" s="61" t="str">
        <f aca="true">IF(AND(OR(AND(CELL("TYPE",$H$5)="b",CELL("TYPE",$H$6)="b"),CELL("TYPE",C151)="b"),CELL("TYPE",C152)="b")," ",IF(OR(C151&gt;5,C152&gt;8),"ERROR",((I151*$H$5)+(I152*$H$6))/($H$5+$H$6)))</f>
        <v> </v>
      </c>
      <c r="E151" s="59"/>
      <c r="F151" s="61" t="str">
        <f aca="true">IF(AND(OR(AND(CELL("TYPE",$H$5)="b",CELL("TYPE",$H$6)="b"),CELL("TYPE",E151)="b"),CELL("TYPE",E152)="b")," ",IF(OR(E151&gt;5,E152&gt;8),"ERROR",((J151*$H$5)+(J152*$H$6))/($H$5+$H$6)))</f>
        <v> </v>
      </c>
      <c r="G151" s="59"/>
      <c r="H151" s="63" t="str">
        <f aca="true">IF(AND(OR(AND(CELL("TYPE",$H$5)="b",CELL("TYPE",$H$6)="b"),CELL("TYPE",G151)="b"),CELL("TYPE",G152)="b")," ",IF(OR(G151&gt;5,G152&gt;8),"ERROR",((K151*$H$5)+(K152*$H$6))/($H$5+$H$6)))</f>
        <v> </v>
      </c>
      <c r="I151" s="42" t="str">
        <f aca="true">IF(CELL("TYPE",C151)="b"," ",IF(AND(C151&gt;=0,C151&lt;2),1,IF(AND(C151&gt;=2,C151&lt;4),(-0.4*C151)+1.8,IF(AND(C151&gt;=4,C151&lt;=5),(-0.1*C151)+0.6,"ERR"))))</f>
        <v> </v>
      </c>
      <c r="J151" s="42" t="str">
        <f aca="true">IF(CELL("TYPE",E151)="b"," ",IF(AND(E151&gt;=0,E151&lt;2),1,IF(AND(E151&gt;=2,E151&lt;4),(-0.4*E151)+1.8,IF(AND(E151&gt;=4,E151&lt;=5),(-0.1*E151)+0.6,"ERR"))))</f>
        <v> </v>
      </c>
      <c r="K151" s="42" t="str">
        <f aca="true">IF(CELL("TYPE",G151)="b"," ",IF(AND(G151&gt;=0,G151&lt;2),1,IF(AND(G151&gt;=2,G151&lt;4),(-0.4*G151)+1.8,IF(AND(G151&gt;=4,G151&lt;=5),(-0.1*G151)+0.6,"ERR"))))</f>
        <v> </v>
      </c>
    </row>
    <row r="152" customFormat="false" ht="15" hidden="false" customHeight="false" outlineLevel="0" collapsed="false">
      <c r="A152" s="33"/>
      <c r="B152" s="43" t="s">
        <v>31</v>
      </c>
      <c r="C152" s="57"/>
      <c r="D152" s="37"/>
      <c r="E152" s="57"/>
      <c r="F152" s="37"/>
      <c r="G152" s="57"/>
      <c r="H152" s="64"/>
      <c r="I152" s="42" t="str">
        <f aca="true">IF(CELL("TYPE",C152)="b"," ",IF(AND(C152&gt;=0,C152&lt;4),1,IF(AND(C152&gt;=4,C152&lt;=8),(-0.2*C152)+1.8,"ERR")))</f>
        <v> </v>
      </c>
      <c r="J152" s="42" t="str">
        <f aca="true">IF(CELL("TYPE",E152)="b"," ",IF(AND(E152&gt;=0,E152&lt;4),1,IF(AND(E152&gt;=4,E152&lt;=8),(-0.2*E152)+1.8,"ERR")))</f>
        <v> </v>
      </c>
      <c r="K152" s="42" t="str">
        <f aca="true">IF(CELL("TYPE",G152)="b"," ",IF(AND(G152&gt;=0,G152&lt;4),1,IF(AND(G152&gt;=4,G152&lt;=8),(-0.2*G152)+1.8,"ERR")))</f>
        <v> </v>
      </c>
    </row>
    <row r="153" customFormat="false" ht="15" hidden="false" customHeight="false" outlineLevel="0" collapsed="false">
      <c r="A153" s="16"/>
      <c r="B153" s="17"/>
      <c r="C153" s="59"/>
      <c r="D153" s="17"/>
      <c r="E153" s="59"/>
      <c r="F153" s="17"/>
      <c r="G153" s="59"/>
      <c r="H153" s="18"/>
    </row>
    <row r="154" customFormat="false" ht="15.6" hidden="false" customHeight="false" outlineLevel="0" collapsed="false">
      <c r="A154" s="45" t="s">
        <v>32</v>
      </c>
      <c r="B154" s="46" t="s">
        <v>33</v>
      </c>
      <c r="C154" s="68"/>
      <c r="D154" s="67" t="str">
        <f aca="true">IF(CELL("TYPE",C154)="b"," ",IF(C154&gt;1,"   ERROR",(0.7*C154)+0.3))</f>
        <v> </v>
      </c>
      <c r="E154" s="68"/>
      <c r="F154" s="67" t="str">
        <f aca="true">IF(CELL("TYPE",E154)="b"," ",IF(E154&gt;1,"   ERROR",(0.7*E154)+0.3))</f>
        <v> </v>
      </c>
      <c r="G154" s="68"/>
      <c r="H154" s="69" t="str">
        <f aca="true">IF(CELL("TYPE",G154)="b"," ",IF(G154&gt;1,"   ERROR",(0.7*G154)+0.3))</f>
        <v> </v>
      </c>
    </row>
    <row r="155" customFormat="false" ht="16.8" hidden="false" customHeight="false" outlineLevel="0" collapsed="false">
      <c r="A155" s="5"/>
      <c r="B155" s="5"/>
      <c r="C155" s="50" t="s">
        <v>34</v>
      </c>
      <c r="D155" s="51" t="str">
        <f aca="true">IF(CELL("TYPE",C137)="b"," ",(3.5*((D137^3*D139^1.2*D154^0.5)^(1/4.7))+((D142+D148+D151)/3))/4.5)</f>
        <v> </v>
      </c>
      <c r="E155" s="50" t="s">
        <v>34</v>
      </c>
      <c r="F155" s="51" t="str">
        <f aca="true">IF(CELL("TYPE",E137)="b"," ",(3.5*((F137^3*F139^1.2*F154^0.5)^(1/4.7))+((F142+F148+F151)/3))/4.5)</f>
        <v> </v>
      </c>
      <c r="G155" s="50" t="s">
        <v>34</v>
      </c>
      <c r="H155" s="52" t="str">
        <f aca="true">IF(CELL("TYPE",G137)="b"," ",(3.5*((H137^3*H139^1.2*H154^0.5)^(1/4.7))+((H142+H148+H151)/3))/4.5)</f>
        <v> </v>
      </c>
    </row>
    <row r="156" customFormat="false" ht="15.6" hidden="false" customHeight="false" outlineLevel="0" collapsed="false"/>
    <row r="158" customFormat="false" ht="15" hidden="false" customHeight="false" outlineLevel="0" collapsed="false">
      <c r="A158" s="5"/>
      <c r="B158" s="5"/>
      <c r="C158" s="72"/>
      <c r="D158" s="42"/>
      <c r="E158" s="42"/>
    </row>
    <row r="159" customFormat="false" ht="30.6" hidden="false" customHeight="false" outlineLevel="0" collapsed="false">
      <c r="A159" s="73" t="s">
        <v>39</v>
      </c>
      <c r="B159" s="74"/>
      <c r="C159" s="74"/>
      <c r="D159" s="74"/>
      <c r="E159" s="74"/>
      <c r="F159" s="74"/>
    </row>
    <row r="160" customFormat="false" ht="17.4" hidden="false" customHeight="false" outlineLevel="0" collapsed="false">
      <c r="A160" s="75" t="s">
        <v>40</v>
      </c>
      <c r="B160" s="53" t="str">
        <f aca="true">IF(CELL("TYPE",$B$4)="b"," ",$B$4)</f>
        <v>P# - PERMITTE NAME - IMPACTS or BENEFITS</v>
      </c>
    </row>
    <row r="161" customFormat="false" ht="18" hidden="false" customHeight="false" outlineLevel="0" collapsed="false">
      <c r="A161" s="76"/>
      <c r="B161" s="77" t="str">
        <f aca="true">IF(CELL("TYPE",$B$5)="b"," ",$B$5)</f>
        <v> </v>
      </c>
      <c r="C161" s="76"/>
      <c r="D161" s="76"/>
      <c r="E161" s="76"/>
      <c r="F161" s="76"/>
    </row>
    <row r="162" customFormat="false" ht="16.2" hidden="false" customHeight="false" outlineLevel="0" collapsed="false"/>
    <row r="163" customFormat="false" ht="16.8" hidden="false" customHeight="false" outlineLevel="0" collapsed="false">
      <c r="A163" s="78" t="s">
        <v>41</v>
      </c>
      <c r="B163" s="79"/>
      <c r="C163" s="80"/>
      <c r="D163" s="81" t="s">
        <v>42</v>
      </c>
      <c r="E163" s="82" t="s">
        <v>43</v>
      </c>
    </row>
    <row r="164" customFormat="false" ht="16.8" hidden="false" customHeight="false" outlineLevel="0" collapsed="false">
      <c r="A164" s="13" t="s">
        <v>44</v>
      </c>
      <c r="B164" s="83" t="s">
        <v>45</v>
      </c>
      <c r="C164" s="84" t="s">
        <v>46</v>
      </c>
      <c r="D164" s="85" t="s">
        <v>47</v>
      </c>
      <c r="E164" s="86" t="s">
        <v>47</v>
      </c>
    </row>
    <row r="165" customFormat="false" ht="15.6" hidden="false" customHeight="false" outlineLevel="0" collapsed="false">
      <c r="A165" s="87" t="n">
        <v>0</v>
      </c>
      <c r="B165" s="88" t="n">
        <f aca="true">IF(AND(CELL("TYPE",$H$5)="b",CELL("TYPE",$H$6)="b")," ",$H$5+$H$6)</f>
        <v>0</v>
      </c>
      <c r="C165" s="89" t="str">
        <f aca="false">D29</f>
        <v> </v>
      </c>
      <c r="D165" s="89" t="e">
        <f aca="true">IF(CELL("TYPE",B166)="b"," ",B165*C165)</f>
        <v>#VALUE!</v>
      </c>
      <c r="E165" s="64"/>
    </row>
    <row r="166" customFormat="false" ht="15" hidden="false" customHeight="false" outlineLevel="0" collapsed="false">
      <c r="A166" s="87" t="n">
        <v>1</v>
      </c>
      <c r="B166" s="90" t="n">
        <f aca="true">IF(AND(CELL("TYPE",$H$5)="b",CELL("TYPE",$H$6)="b")," ",$H$5+$H$6)</f>
        <v>0</v>
      </c>
      <c r="C166" s="89" t="str">
        <f aca="false">F29</f>
        <v> </v>
      </c>
      <c r="D166" s="89" t="e">
        <f aca="true">IF(CELL("TYPE",B166)="b"," ",B166*C166)</f>
        <v>#VALUE!</v>
      </c>
      <c r="E166" s="91" t="e">
        <f aca="true">IF(CELL("TYPE",B166)="b"," ",(A166-A165)*(((D165+D166)/3)+(((B166*C165)+(B165*C166))/6)))</f>
        <v>#VALUE!</v>
      </c>
    </row>
    <row r="167" customFormat="false" ht="15" hidden="false" customHeight="false" outlineLevel="0" collapsed="false">
      <c r="A167" s="92" t="n">
        <v>20</v>
      </c>
      <c r="B167" s="90" t="n">
        <f aca="true">IF(AND(CELL("TYPE",$H$5)="b",CELL("TYPE",$H$6)="b")," ",$H$5+$H$6)</f>
        <v>0</v>
      </c>
      <c r="C167" s="89" t="str">
        <f aca="false">H29</f>
        <v> </v>
      </c>
      <c r="D167" s="89" t="e">
        <f aca="true">IF(CELL("TYPE",B167)="b"," ",B167*C167)</f>
        <v>#VALUE!</v>
      </c>
      <c r="E167" s="91" t="e">
        <f aca="true">IF(CELL("TYPE",B167)="b"," ",(A167-A166)*(((D166+D167)/3)+(((B167*C166)+(B166*C167))/6)))</f>
        <v>#VALUE!</v>
      </c>
      <c r="F167" s="93" t="s">
        <v>48</v>
      </c>
    </row>
    <row r="168" customFormat="false" ht="15" hidden="false" customHeight="false" outlineLevel="0" collapsed="false">
      <c r="A168" s="92"/>
      <c r="B168" s="94"/>
      <c r="C168" s="89" t="str">
        <f aca="false">D53</f>
        <v> </v>
      </c>
      <c r="D168" s="89" t="str">
        <f aca="true">IF(CELL("TYPE",B168)="b"," ",B168*C168)</f>
        <v> </v>
      </c>
      <c r="E168" s="91" t="str">
        <f aca="true">IF(CELL("TYPE",B168)="b"," ",(A168-A167)*(((D167+D168)/3)+(((B168*C167)+(B167*C168))/6)))</f>
        <v> </v>
      </c>
      <c r="F168" s="95" t="e">
        <f aca="false">SUM(E166:E167)</f>
        <v>#VALUE!</v>
      </c>
    </row>
    <row r="169" customFormat="false" ht="15" hidden="false" customHeight="false" outlineLevel="0" collapsed="false">
      <c r="A169" s="92"/>
      <c r="B169" s="94"/>
      <c r="C169" s="89" t="str">
        <f aca="false">F53</f>
        <v> </v>
      </c>
      <c r="D169" s="89" t="str">
        <f aca="true">IF(CELL("TYPE",B169)="b"," ",B169*C169)</f>
        <v> </v>
      </c>
      <c r="E169" s="91" t="str">
        <f aca="true">IF(CELL("TYPE",B169)="b"," ",(A169-A168)*(((D168+D169)/3)+(((B169*C168)+(B168*C169))/6)))</f>
        <v> </v>
      </c>
      <c r="F169" s="93"/>
    </row>
    <row r="170" customFormat="false" ht="15" hidden="false" customHeight="false" outlineLevel="0" collapsed="false">
      <c r="A170" s="96"/>
      <c r="B170" s="97"/>
      <c r="C170" s="89" t="str">
        <f aca="false">H53</f>
        <v> </v>
      </c>
      <c r="D170" s="89" t="str">
        <f aca="true">IF(CELL("TYPE",B170)="b"," ",B170*C170)</f>
        <v> </v>
      </c>
      <c r="E170" s="91" t="str">
        <f aca="true">IF(CELL("TYPE",B170)="b"," ",(A170-A169)*(((D169+D170)/3)+(((B170*C169)+(B169*C170))/6)))</f>
        <v> </v>
      </c>
      <c r="F170" s="93"/>
      <c r="G170" s="42"/>
    </row>
    <row r="171" customFormat="false" ht="15" hidden="false" customHeight="false" outlineLevel="0" collapsed="false">
      <c r="A171" s="96"/>
      <c r="B171" s="97"/>
      <c r="C171" s="89" t="str">
        <f aca="false">D77</f>
        <v> </v>
      </c>
      <c r="D171" s="89" t="str">
        <f aca="true">IF(CELL("TYPE",B171)="b"," ",B171*C171)</f>
        <v> </v>
      </c>
      <c r="E171" s="91" t="str">
        <f aca="true">IF(CELL("TYPE",B171)="b"," ",(A171-A170)*(((D170+D171)/3)+(((B171*C170)+(B170*C171))/6)))</f>
        <v> </v>
      </c>
      <c r="F171" s="93"/>
    </row>
    <row r="172" customFormat="false" ht="15" hidden="false" customHeight="false" outlineLevel="0" collapsed="false">
      <c r="A172" s="96"/>
      <c r="B172" s="97"/>
      <c r="C172" s="89" t="str">
        <f aca="false">F77</f>
        <v> </v>
      </c>
      <c r="D172" s="89" t="str">
        <f aca="true">IF(CELL("TYPE",B172)="b"," ",B172*C172)</f>
        <v> </v>
      </c>
      <c r="E172" s="91" t="str">
        <f aca="true">IF(CELL("TYPE",B172)="b"," ",(A172-A171)*(((D171+D172)/3)+(((B172*C171)+(B171*C172))/6)))</f>
        <v> </v>
      </c>
      <c r="F172" s="98"/>
    </row>
    <row r="173" customFormat="false" ht="15.6" hidden="false" customHeight="false" outlineLevel="0" collapsed="false">
      <c r="A173" s="99"/>
      <c r="B173" s="100"/>
      <c r="C173" s="101" t="str">
        <f aca="false">H77</f>
        <v> </v>
      </c>
      <c r="D173" s="101" t="str">
        <f aca="true">IF(CELL("TYPE",B173)="b"," ",B173*C173)</f>
        <v> </v>
      </c>
      <c r="E173" s="102" t="str">
        <f aca="true">IF(CELL("TYPE",B173)="b"," ",(A173-A172)*(((D172+D173)/3)+(((B173*C172)+(B172*C173))/6)))</f>
        <v> </v>
      </c>
      <c r="F173" s="98"/>
    </row>
    <row r="174" customFormat="false" ht="16.8" hidden="false" customHeight="false" outlineLevel="0" collapsed="false">
      <c r="A174" s="103"/>
      <c r="B174" s="104"/>
      <c r="C174" s="5"/>
      <c r="D174" s="15" t="s">
        <v>49</v>
      </c>
      <c r="E174" s="105" t="e">
        <f aca="true">IF(CELL("TYPE",B166)="b"," ",SUM(E165:E173)/20)</f>
        <v>#VALUE!</v>
      </c>
      <c r="F174" s="93"/>
    </row>
    <row r="175" customFormat="false" ht="16.2" hidden="false" customHeight="false" outlineLevel="0" collapsed="false">
      <c r="A175" s="106"/>
      <c r="B175" s="107"/>
      <c r="F175" s="93"/>
    </row>
    <row r="176" customFormat="false" ht="16.8" hidden="false" customHeight="false" outlineLevel="0" collapsed="false">
      <c r="A176" s="78" t="s">
        <v>50</v>
      </c>
      <c r="B176" s="108"/>
      <c r="C176" s="80"/>
      <c r="D176" s="81" t="s">
        <v>42</v>
      </c>
      <c r="E176" s="82" t="s">
        <v>43</v>
      </c>
      <c r="F176" s="93"/>
    </row>
    <row r="177" customFormat="false" ht="16.8" hidden="false" customHeight="false" outlineLevel="0" collapsed="false">
      <c r="A177" s="13" t="s">
        <v>44</v>
      </c>
      <c r="B177" s="109" t="s">
        <v>45</v>
      </c>
      <c r="C177" s="84" t="s">
        <v>46</v>
      </c>
      <c r="D177" s="85" t="s">
        <v>47</v>
      </c>
      <c r="E177" s="86" t="s">
        <v>47</v>
      </c>
      <c r="F177" s="93"/>
    </row>
    <row r="178" customFormat="false" ht="15.6" hidden="false" customHeight="false" outlineLevel="0" collapsed="false">
      <c r="A178" s="110" t="n">
        <v>0</v>
      </c>
      <c r="B178" s="111" t="n">
        <f aca="true">IF(AND(CELL("TYPE",$H$5)="b",CELL("TYPE",$H$6)="b")," ",$H$5+$H$6)</f>
        <v>0</v>
      </c>
      <c r="C178" s="89" t="str">
        <f aca="false">D107</f>
        <v> </v>
      </c>
      <c r="D178" s="89" t="e">
        <f aca="true">IF(CELL("TYPE",B179)="b"," ",B178*C178)</f>
        <v>#VALUE!</v>
      </c>
      <c r="E178" s="64"/>
      <c r="F178" s="93"/>
    </row>
    <row r="179" customFormat="false" ht="15" hidden="false" customHeight="false" outlineLevel="0" collapsed="false">
      <c r="A179" s="87" t="n">
        <v>1</v>
      </c>
      <c r="B179" s="90" t="n">
        <f aca="true">IF(AND(CELL("TYPE",$H$5)="b",CELL("TYPE",$H$6)="b")," ",$H$5+$H$6)</f>
        <v>0</v>
      </c>
      <c r="C179" s="89" t="str">
        <f aca="false">F107</f>
        <v> </v>
      </c>
      <c r="D179" s="89" t="e">
        <f aca="true">IF(CELL("TYPE",B179)="b"," ",B179*C179)</f>
        <v>#VALUE!</v>
      </c>
      <c r="E179" s="91" t="e">
        <f aca="true">IF(CELL("TYPE",B179)="b"," ",(A179-A178)*(((D178+D179)/3)+(((B179*C178)+(B178*C179))/6)))</f>
        <v>#VALUE!</v>
      </c>
      <c r="F179" s="93"/>
    </row>
    <row r="180" customFormat="false" ht="15" hidden="false" customHeight="false" outlineLevel="0" collapsed="false">
      <c r="A180" s="92" t="n">
        <v>20</v>
      </c>
      <c r="B180" s="90" t="n">
        <f aca="true">IF(AND(CELL("TYPE",$H$5)="b",CELL("TYPE",$H$6)="b")," ",$H$5+$H$6)</f>
        <v>0</v>
      </c>
      <c r="C180" s="89" t="str">
        <f aca="false">H107</f>
        <v> </v>
      </c>
      <c r="D180" s="89" t="e">
        <f aca="true">IF(CELL("TYPE",B180)="b"," ",B180*C180)</f>
        <v>#VALUE!</v>
      </c>
      <c r="E180" s="91" t="e">
        <f aca="true">IF(CELL("TYPE",B180)="b"," ",(A180-A179)*(((D179+D180)/3)+(((B180*C179)+(B179*C180))/6)))</f>
        <v>#VALUE!</v>
      </c>
      <c r="F180" s="93" t="s">
        <v>48</v>
      </c>
    </row>
    <row r="181" customFormat="false" ht="15" hidden="false" customHeight="false" outlineLevel="0" collapsed="false">
      <c r="A181" s="92"/>
      <c r="B181" s="21"/>
      <c r="C181" s="89" t="str">
        <f aca="false">D131</f>
        <v> </v>
      </c>
      <c r="D181" s="89" t="str">
        <f aca="true">IF(CELL("TYPE",B181)="b"," ",B181*C181)</f>
        <v> </v>
      </c>
      <c r="E181" s="91" t="str">
        <f aca="true">IF(CELL("TYPE",B181)="b"," ",(A181-A180)*(((D180+D181)/3)+(((B181*C180)+(B180*C181))/6)))</f>
        <v> </v>
      </c>
      <c r="F181" s="95" t="e">
        <f aca="false">SUM(E179:E180)</f>
        <v>#VALUE!</v>
      </c>
    </row>
    <row r="182" customFormat="false" ht="15" hidden="false" customHeight="false" outlineLevel="0" collapsed="false">
      <c r="A182" s="112"/>
      <c r="B182" s="113"/>
      <c r="C182" s="89" t="str">
        <f aca="false">F131</f>
        <v> </v>
      </c>
      <c r="D182" s="89" t="str">
        <f aca="true">IF(CELL("TYPE",B182)="b"," ",B182*C182)</f>
        <v> </v>
      </c>
      <c r="E182" s="91" t="str">
        <f aca="true">IF(CELL("TYPE",B182)="b"," ",(A182-A181)*(((D181+D182)/3)+(((B182*C181)+(B181*C182))/6)))</f>
        <v> </v>
      </c>
      <c r="F182" s="93"/>
    </row>
    <row r="183" customFormat="false" ht="15" hidden="false" customHeight="false" outlineLevel="0" collapsed="false">
      <c r="A183" s="112"/>
      <c r="B183" s="113"/>
      <c r="C183" s="89" t="str">
        <f aca="false">H131</f>
        <v> </v>
      </c>
      <c r="D183" s="89" t="str">
        <f aca="true">IF(CELL("TYPE",B183)="b"," ",B183*C183)</f>
        <v> </v>
      </c>
      <c r="E183" s="91" t="str">
        <f aca="true">IF(CELL("TYPE",B183)="b"," ",(A183-A182)*(((D182+D183)/3)+(((B183*C182)+(B182*C183))/6)))</f>
        <v> </v>
      </c>
      <c r="F183" s="93"/>
    </row>
    <row r="184" customFormat="false" ht="15" hidden="false" customHeight="false" outlineLevel="0" collapsed="false">
      <c r="A184" s="114"/>
      <c r="B184" s="57"/>
      <c r="C184" s="89" t="str">
        <f aca="false">D155</f>
        <v> </v>
      </c>
      <c r="D184" s="89" t="str">
        <f aca="true">IF(CELL("TYPE",B184)="b"," ",B184*C184)</f>
        <v> </v>
      </c>
      <c r="E184" s="91" t="str">
        <f aca="true">IF(CELL("TYPE",B184)="b"," ",(A184-A183)*(((D183+D184)/3)+(((B184*C183)+(B183*C184))/6)))</f>
        <v> </v>
      </c>
      <c r="F184" s="93"/>
    </row>
    <row r="185" customFormat="false" ht="15" hidden="false" customHeight="false" outlineLevel="0" collapsed="false">
      <c r="A185" s="114"/>
      <c r="B185" s="57"/>
      <c r="C185" s="89" t="str">
        <f aca="false">F155</f>
        <v> </v>
      </c>
      <c r="D185" s="89" t="str">
        <f aca="true">IF(CELL("TYPE",B185)="b"," ",B185*C185)</f>
        <v> </v>
      </c>
      <c r="E185" s="91" t="str">
        <f aca="true">IF(CELL("TYPE",B185)="b"," ",(A185-A184)*(((D184+D185)/3)+(((B185*C184)+(B184*C185))/6)))</f>
        <v> </v>
      </c>
      <c r="F185" s="98"/>
    </row>
    <row r="186" customFormat="false" ht="15.6" hidden="false" customHeight="false" outlineLevel="0" collapsed="false">
      <c r="A186" s="115"/>
      <c r="B186" s="116"/>
      <c r="C186" s="101" t="str">
        <f aca="false">H155</f>
        <v> </v>
      </c>
      <c r="D186" s="101" t="str">
        <f aca="true">IF(CELL("TYPE",B186)="b"," ",B186*C186)</f>
        <v> </v>
      </c>
      <c r="E186" s="102" t="str">
        <f aca="true">IF(CELL("TYPE",B186)="b"," ",(A186-A185)*(((D185+D186)/3)+(((B186*C185)+(B185*C186))/6)))</f>
        <v> </v>
      </c>
      <c r="F186" s="93"/>
    </row>
    <row r="187" customFormat="false" ht="16.8" hidden="false" customHeight="false" outlineLevel="0" collapsed="false">
      <c r="A187" s="5"/>
      <c r="B187" s="5"/>
      <c r="C187" s="5"/>
      <c r="D187" s="117" t="s">
        <v>51</v>
      </c>
      <c r="E187" s="105" t="e">
        <f aca="true">IF(CELL("TYPE",B179)="b"," ",SUM(E178:E186)/20)</f>
        <v>#VALUE!</v>
      </c>
      <c r="F187" s="93"/>
    </row>
    <row r="188" customFormat="false" ht="16.2" hidden="false" customHeight="false" outlineLevel="0" collapsed="false">
      <c r="F188" s="93"/>
    </row>
    <row r="189" customFormat="false" ht="16.8" hidden="false" customHeight="false" outlineLevel="0" collapsed="false">
      <c r="A189" s="78" t="s">
        <v>52</v>
      </c>
      <c r="B189" s="118"/>
      <c r="C189" s="118"/>
      <c r="D189" s="119"/>
      <c r="E189" s="76"/>
      <c r="F189" s="93"/>
    </row>
    <row r="190" customFormat="false" ht="15.6" hidden="false" customHeight="false" outlineLevel="0" collapsed="false">
      <c r="A190" s="120" t="s">
        <v>53</v>
      </c>
      <c r="B190" s="121"/>
      <c r="C190" s="121"/>
      <c r="D190" s="121"/>
      <c r="E190" s="122" t="e">
        <f aca="false">E187</f>
        <v>#VALUE!</v>
      </c>
      <c r="F190" s="93"/>
    </row>
    <row r="191" customFormat="false" ht="15.6" hidden="false" customHeight="false" outlineLevel="0" collapsed="false">
      <c r="A191" s="120" t="s">
        <v>54</v>
      </c>
      <c r="B191" s="121"/>
      <c r="C191" s="121"/>
      <c r="D191" s="121"/>
      <c r="E191" s="122" t="e">
        <f aca="false">E174</f>
        <v>#VALUE!</v>
      </c>
      <c r="F191" s="93" t="s">
        <v>55</v>
      </c>
    </row>
    <row r="192" customFormat="false" ht="16.8" hidden="false" customHeight="false" outlineLevel="0" collapsed="false">
      <c r="A192" s="123" t="s">
        <v>56</v>
      </c>
      <c r="B192" s="76"/>
      <c r="C192" s="76"/>
      <c r="D192" s="76"/>
      <c r="E192" s="124" t="e">
        <f aca="true">IF(CELL("TYPE",B179)="b"," ",E190-E191)</f>
        <v>#VALUE!</v>
      </c>
      <c r="F192" s="125" t="e">
        <f aca="false">SUM(F181)-(F168)</f>
        <v>#VALUE!</v>
      </c>
    </row>
    <row r="193" customFormat="false" ht="15.6" hidden="false" customHeight="false" outlineLevel="0" collapsed="false">
      <c r="A193" s="126"/>
      <c r="B193" s="127"/>
      <c r="C193" s="127"/>
      <c r="D193" s="127"/>
      <c r="E193" s="127"/>
      <c r="F193" s="127"/>
    </row>
    <row r="194" customFormat="false" ht="15" hidden="false" customHeight="false" outlineLevel="0" collapsed="false">
      <c r="A194" s="128"/>
    </row>
  </sheetData>
  <mergeCells count="4">
    <mergeCell ref="A1:H1"/>
    <mergeCell ref="A2:H2"/>
    <mergeCell ref="A79:H79"/>
    <mergeCell ref="A80:H80"/>
  </mergeCells>
  <printOptions headings="false" gridLines="false" gridLinesSet="true" horizontalCentered="false" verticalCentered="false"/>
  <pageMargins left="1" right="0.6" top="1" bottom="0.5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4" manualBreakCount="4">
    <brk id="53" man="true" max="16383" min="0"/>
    <brk id="78" man="true" max="16383" min="0"/>
    <brk id="13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6:50:47Z</dcterms:created>
  <dc:creator>Sharon McCarthy</dc:creator>
  <dc:description/>
  <dc:language>en-US</dc:language>
  <cp:lastModifiedBy>Sharon Pecquet</cp:lastModifiedBy>
  <cp:lastPrinted>2015-11-12T13:53:04Z</cp:lastPrinted>
  <dcterms:modified xsi:type="dcterms:W3CDTF">2017-06-28T13:28:12Z</dcterms:modified>
  <cp:revision>0</cp:revision>
  <dc:subject/>
  <dc:title/>
</cp:coreProperties>
</file>