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G E-Test" sheetId="1" state="visible" r:id="rId2"/>
  </sheets>
  <definedNames>
    <definedName function="false" hidden="false" localSheetId="0" name="_xlnm.Print_Area" vbProcedure="false">'CNG E-Test'!$A$1:$Z$89</definedName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DNR CNG Refueling </t>
  </si>
  <si>
    <t xml:space="preserve">Your</t>
  </si>
  <si>
    <t xml:space="preserve">Available </t>
  </si>
  <si>
    <t xml:space="preserve">Earned</t>
  </si>
  <si>
    <t xml:space="preserve">Certification Exam</t>
  </si>
  <si>
    <t xml:space="preserve">Score</t>
  </si>
  <si>
    <t xml:space="preserve">Points</t>
  </si>
  <si>
    <t xml:space="preserve">Date:</t>
  </si>
  <si>
    <t xml:space="preserve">Name:</t>
  </si>
  <si>
    <t xml:space="preserve">mm/dd/yy</t>
  </si>
  <si>
    <t xml:space="preserve">First</t>
  </si>
  <si>
    <t xml:space="preserve">Last</t>
  </si>
  <si>
    <t xml:space="preserve">Ofc #:</t>
  </si>
  <si>
    <t xml:space="preserve">e-mail:</t>
  </si>
  <si>
    <t xml:space="preserve">Division:</t>
  </si>
  <si>
    <t xml:space="preserve">Area Code</t>
  </si>
  <si>
    <t xml:space="preserve">Phone #</t>
  </si>
  <si>
    <t xml:space="preserve">1.</t>
  </si>
  <si>
    <t xml:space="preserve">The Technology Assessment Division's (TAD) Honda Civic runs on either regular gasoline or CNG?</t>
  </si>
  <si>
    <t xml:space="preserve">2.</t>
  </si>
  <si>
    <t xml:space="preserve">What is the first thing you should do at a CNG Station before you begin fueling a vehicle?</t>
  </si>
  <si>
    <t xml:space="preserve">a) Hook up the CNG Fill Valve to the vehicle</t>
  </si>
  <si>
    <r>
      <rPr>
        <sz val="11"/>
        <color rgb="FF000000"/>
        <rFont val="Times New Roman"/>
        <family val="1"/>
      </rPr>
      <t xml:space="preserve">b) Locate the</t>
    </r>
    <r>
      <rPr>
        <i val="true"/>
        <sz val="11"/>
        <color rgb="FF000000"/>
        <rFont val="Times New Roman"/>
        <family val="1"/>
      </rPr>
      <t xml:space="preserve"> FUELTRAC</t>
    </r>
    <r>
      <rPr>
        <sz val="11"/>
        <color rgb="FF000000"/>
        <rFont val="Times New Roman"/>
        <family val="1"/>
      </rPr>
      <t xml:space="preserve"> card reader and enter your PIN number</t>
    </r>
  </si>
  <si>
    <t xml:space="preserve">c) Locate the Emergency Shut Off Valve</t>
  </si>
  <si>
    <t xml:space="preserve">d) Determine what the cost of CNG is at that refueling station to determine if cost is covered by state</t>
  </si>
  <si>
    <t xml:space="preserve">e) Find an attendent to assist you with refueling the vehicle</t>
  </si>
  <si>
    <t xml:space="preserve">f) Locate the FUELTRAC card reader and determine if a Training Code # is required</t>
  </si>
  <si>
    <t xml:space="preserve">g) Locate the FUELTRAC card reader and enter your odomiter reading</t>
  </si>
  <si>
    <t xml:space="preserve">3.</t>
  </si>
  <si>
    <t xml:space="preserve">The TAD Chevy Tahoe runs on either regular gasoline or CNG?</t>
  </si>
  <si>
    <t xml:space="preserve">4.</t>
  </si>
  <si>
    <t xml:space="preserve">What should you do if a station does not provide a receipt or a price for the CNG purchased at an unmaned station location?</t>
  </si>
  <si>
    <t xml:space="preserve">a) Nothing, DNR's Purchasing Division can obtain any missing fuel receipts for you</t>
  </si>
  <si>
    <r>
      <rPr>
        <sz val="11"/>
        <color rgb="FF000000"/>
        <rFont val="Times New Roman"/>
        <family val="1"/>
      </rPr>
      <t xml:space="preserve">b) Take a picture of the pump meter reading with your phone and e-mail it to </t>
    </r>
    <r>
      <rPr>
        <i val="true"/>
        <u val="single"/>
        <sz val="11"/>
        <color rgb="FF0000FF"/>
        <rFont val="Times New Roman"/>
        <family val="1"/>
      </rPr>
      <t xml:space="preserve">buddy.justice@la.gov</t>
    </r>
    <r>
      <rPr>
        <sz val="11"/>
        <color rgb="FF000000"/>
        <rFont val="Times New Roman"/>
        <family val="1"/>
      </rPr>
      <t xml:space="preserve"> &amp; log the total  </t>
    </r>
  </si>
  <si>
    <t xml:space="preserve">amount of fuel purchased, total price of fuel purchased, &amp; odometer reading in the vehicle milage log</t>
  </si>
  <si>
    <t xml:space="preserve">c) Log the total amount of fuel purchased, total price of fuel purchased, &amp; odometer reading in the vehicle milage log</t>
  </si>
  <si>
    <t xml:space="preserve">d) Find the station call number for reporting problems and report it to the station call center</t>
  </si>
  <si>
    <t xml:space="preserve">5.</t>
  </si>
  <si>
    <t xml:space="preserve">What is the approximate range in miles on a full tank of CNG in the TAD Chevy Tahoe?</t>
  </si>
  <si>
    <t xml:space="preserve">6.</t>
  </si>
  <si>
    <t xml:space="preserve">What is the approximate range in miles on a full tank of CNG in the TAD Honda Civic?</t>
  </si>
  <si>
    <t xml:space="preserve">7.</t>
  </si>
  <si>
    <t xml:space="preserve">The TAD Chevy Tahoe must be manually switched from CNG to regular gasoline when it runs out of CNG?</t>
  </si>
  <si>
    <t xml:space="preserve">8.</t>
  </si>
  <si>
    <t xml:space="preserve">What two aresa of the state do not have adequate CNG refueling infrastructure, therefore any trips made to these</t>
  </si>
  <si>
    <t xml:space="preserve">parts of the state in a CNG dedicated vehicle would require proper route planning in advance?</t>
  </si>
  <si>
    <t xml:space="preserve">a) Lake Charles area</t>
  </si>
  <si>
    <t xml:space="preserve">b) Shreveport area</t>
  </si>
  <si>
    <t xml:space="preserve">c) New Orleans area</t>
  </si>
  <si>
    <t xml:space="preserve">d) Monroe area</t>
  </si>
  <si>
    <t xml:space="preserve">9.</t>
  </si>
  <si>
    <t xml:space="preserve">The TAD Chevy Tahoe must be manually switched from regular gasoline to CNG in order to run on CNG?</t>
  </si>
  <si>
    <t xml:space="preserve">10.</t>
  </si>
  <si>
    <t xml:space="preserve">When refueling at a CNG station, which of the choices below is correct?</t>
  </si>
  <si>
    <r>
      <rPr>
        <sz val="11"/>
        <color rgb="FF000000"/>
        <rFont val="Times New Roman"/>
        <family val="1"/>
      </rPr>
      <t xml:space="preserve">a) Swipe the </t>
    </r>
    <r>
      <rPr>
        <i val="true"/>
        <sz val="11"/>
        <color rgb="FF000000"/>
        <rFont val="Times New Roman"/>
        <family val="1"/>
      </rPr>
      <t xml:space="preserve">FUELTRAC</t>
    </r>
    <r>
      <rPr>
        <sz val="11"/>
        <color rgb="FF000000"/>
        <rFont val="Times New Roman"/>
        <family val="1"/>
      </rPr>
      <t xml:space="preserve"> card before connecting the CNG Fill Valve to the vehicle and purging the system</t>
    </r>
  </si>
  <si>
    <r>
      <rPr>
        <sz val="11"/>
        <color rgb="FF000000"/>
        <rFont val="Times New Roman"/>
        <family val="1"/>
      </rPr>
      <t xml:space="preserve">b) Connect the CNG Fill Valve to the vehicle and purge the system before swiping the </t>
    </r>
    <r>
      <rPr>
        <i val="true"/>
        <sz val="11"/>
        <color rgb="FF000000"/>
        <rFont val="Times New Roman"/>
        <family val="1"/>
      </rPr>
      <t xml:space="preserve">FUELTRAC</t>
    </r>
    <r>
      <rPr>
        <sz val="11"/>
        <color rgb="FF000000"/>
        <rFont val="Times New Roman"/>
        <family val="1"/>
      </rPr>
      <t xml:space="preserve"> card</t>
    </r>
  </si>
  <si>
    <t xml:space="preserve">11.</t>
  </si>
  <si>
    <t xml:space="preserve">A duel fuel vehicle that runs on either regular gasoline or CNG should always have at least 1/4 tank of regular gasoline</t>
  </si>
  <si>
    <t xml:space="preserve"> in the tank because…?</t>
  </si>
  <si>
    <t xml:space="preserve">a) a dual fuel vehicle uses regular gasoline to crank the engine</t>
  </si>
  <si>
    <t xml:space="preserve">b) a dual fuel vehicle uses regular gasoline &amp; CNG to keep the engine running</t>
  </si>
  <si>
    <t xml:space="preserve">c) a dual fuel vehicle needs regular gasoline to boost the engine performance while running on CNG</t>
  </si>
  <si>
    <t xml:space="preserve">d) a dual fuel vehicle needs enough regular gasoline to travel to the nearest CNG station</t>
  </si>
  <si>
    <t xml:space="preserve">12.</t>
  </si>
  <si>
    <t xml:space="preserve">In the TAD Chevy Tahoe the CNG Fuel switch is located on the drivers side left kick plate?</t>
  </si>
  <si>
    <t xml:space="preserve">13.</t>
  </si>
  <si>
    <t xml:space="preserve">On the TAD Chevy Tahoe, where is the CNG Fuel Receivimg Nozzle?</t>
  </si>
  <si>
    <t xml:space="preserve">a) On the passenger side rear lower bumper panel</t>
  </si>
  <si>
    <t xml:space="preserve">b) On the drivers side rear lower bumper panel</t>
  </si>
  <si>
    <t xml:space="preserve">14.</t>
  </si>
  <si>
    <t xml:space="preserve">When connecting or disconnecting a CNG vehicle at a pumping station while re-fueling, if you hear the hiss sound of a pressure </t>
  </si>
  <si>
    <t xml:space="preserve">release you should immediately engage the Emergency Shut Off Valve?</t>
  </si>
  <si>
    <t xml:space="preserve">15.</t>
  </si>
  <si>
    <t xml:space="preserve">If a duel fuel vehicle runs out of regular gasoline, it will automatically switch to CNG fuel as long as there is CNG in the tank?</t>
  </si>
  <si>
    <t xml:space="preserve">16.</t>
  </si>
  <si>
    <r>
      <rPr>
        <sz val="11"/>
        <color rgb="FF000000"/>
        <rFont val="Times New Roman"/>
        <family val="1"/>
      </rPr>
      <t xml:space="preserve">In order to use your state issued PIN Number with a </t>
    </r>
    <r>
      <rPr>
        <i val="true"/>
        <sz val="11"/>
        <color rgb="FF000000"/>
        <rFont val="Times New Roman"/>
        <family val="1"/>
      </rPr>
      <t xml:space="preserve">FUELTRAC </t>
    </r>
    <r>
      <rPr>
        <sz val="11"/>
        <color rgb="FF000000"/>
        <rFont val="Times New Roman"/>
        <family val="1"/>
      </rPr>
      <t xml:space="preserve">card to re-fuel with CNG you MUST...?</t>
    </r>
  </si>
  <si>
    <t xml:space="preserve">a) let the TAD know prior to each time you refuel with CNG during a trip </t>
  </si>
  <si>
    <t xml:space="preserve">b) obtain special authorization through the LDNR Purchasing Division in advance of using your PIN Number for </t>
  </si>
  <si>
    <t xml:space="preserve">CNG for the 1st time</t>
  </si>
  <si>
    <t xml:space="preserve">c) call the LDNR Purchasing Division when fueling with CNG</t>
  </si>
  <si>
    <t xml:space="preserve">17.</t>
  </si>
  <si>
    <t xml:space="preserve">On the TAD Honda Civic, the CNG Fuel Receivimg Nozzle is opened by...?</t>
  </si>
  <si>
    <t xml:space="preserve">a) using a key</t>
  </si>
  <si>
    <t xml:space="preserve">b) pressing inward on the outside nozzle body cover</t>
  </si>
  <si>
    <t xml:space="preserve">c) pressing downward on the fuel cover release located inside the vehicle</t>
  </si>
  <si>
    <t xml:space="preserve">d) Any of the above</t>
  </si>
  <si>
    <t xml:space="preserve">e) None of the above</t>
  </si>
  <si>
    <t xml:space="preserve">18.</t>
  </si>
  <si>
    <t xml:space="preserve">On the TAD Chevy Tahoe, the CNG Fuel Receivimg Nozzle is opened by...?</t>
  </si>
  <si>
    <t xml:space="preserve">a) using a key to remove the cover</t>
  </si>
  <si>
    <t xml:space="preserve">19.</t>
  </si>
  <si>
    <t xml:space="preserve">In the TAD Chevy Tahoe, the CNG Fuel Switch must be turned on every time the engine is started in order to run on CNG?</t>
  </si>
  <si>
    <t xml:space="preserve">20.</t>
  </si>
  <si>
    <t xml:space="preserve">It is OK to bring the TAD Honda Civic back from a trip with less than 3/4 of a tankfull of CNG?</t>
  </si>
  <si>
    <t xml:space="preserve">21.</t>
  </si>
  <si>
    <t xml:space="preserve">In the TAD Chevy Tahoe, it is ok to run the CNG tank empty as long as there is at least 1/4 tank full of regular gasoline?</t>
  </si>
  <si>
    <t xml:space="preserve">22.</t>
  </si>
  <si>
    <t xml:space="preserve">When re-fueling with 2nd Generation pump technology…?</t>
  </si>
  <si>
    <t xml:space="preserve">a) both arrows on the nozzle will face each other when the nozzle is correctly coupled to the vehicle</t>
  </si>
  <si>
    <t xml:space="preserve">b) both arrows on the nozzle will face toward the pump when the nozzle is correctly coupled to the vehicle</t>
  </si>
  <si>
    <t xml:space="preserve">c) one arrow on the nozzle faces the pump &amp; one arrow on the nozzle faces the vehicle when the nozzle is correctly coupled to the vehicle</t>
  </si>
  <si>
    <t xml:space="preserve">d) both arrows on the nozzle will face in opposite directions when the nozzle is correctly coupled to the vehicle</t>
  </si>
  <si>
    <t xml:space="preserve">e) both arrows on the nozzle will face toward the vehicle when the nozzle is correctly coupled to the vehicle</t>
  </si>
  <si>
    <t xml:space="preserve">f) one arrow on the nozzle faces up &amp; one arrow on the nozzle faces down when the nozzle is correctly coupled to the vehicle</t>
  </si>
  <si>
    <t xml:space="preserve">23.</t>
  </si>
  <si>
    <t xml:space="preserve">What type of refueling technology is used most often to re-fuel both CNG vehicles in Baton Rouge?</t>
  </si>
  <si>
    <t xml:space="preserve">a) 3rd Generation Re-fueling Technology</t>
  </si>
  <si>
    <t xml:space="preserve">b) 2nd Generation Re-fueling Technology</t>
  </si>
  <si>
    <t xml:space="preserve">c) 4th Generation Re-fueling Technology</t>
  </si>
  <si>
    <t xml:space="preserve">d) 1st Generation Re-fueling Technology</t>
  </si>
  <si>
    <t xml:space="preserve">24.</t>
  </si>
  <si>
    <t xml:space="preserve">Using 4th Generation Re-fueling Technology, such as at Sparq CNG in Baton Rouge, which of the below is correct?</t>
  </si>
  <si>
    <t xml:space="preserve">a) When connecting the nozzle to the vehicle, rotate the nozzle Purge Valve Handle in the direction towards the vehicle </t>
  </si>
  <si>
    <t xml:space="preserve">and when dis-connecting the nozzle from the vehicle, rotate the nozzle Purge Valve Handle in the direction away from the vehicle</t>
  </si>
  <si>
    <t xml:space="preserve">b) When connecting the nozzle to the vehicle, rotate the nozzle Purge Valve Handle in a counter-clockwise direction</t>
  </si>
  <si>
    <t xml:space="preserve">and when dis-connecting the nozzle from the vehicle, rotate the nozzle Purge Valve Handle in a clockwise direction</t>
  </si>
  <si>
    <t xml:space="preserve">25.</t>
  </si>
  <si>
    <t xml:space="preserve">How many Public CNG Stations are currently located in Louisiana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8"/>
      <color rgb="FF993300"/>
      <name val="Times New Roman"/>
      <family val="1"/>
    </font>
    <font>
      <sz val="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i val="true"/>
      <sz val="12"/>
      <color rgb="FF993300"/>
      <name val="Calibri"/>
      <family val="2"/>
    </font>
    <font>
      <b val="true"/>
      <sz val="11"/>
      <color rgb="FF993300"/>
      <name val="Times New Roman"/>
      <family val="1"/>
    </font>
    <font>
      <u val="single"/>
      <sz val="11"/>
      <color rgb="FF0000FF"/>
      <name val="Calibri"/>
      <family val="2"/>
    </font>
    <font>
      <i val="true"/>
      <sz val="11"/>
      <color rgb="FF993300"/>
      <name val="Cambria"/>
      <family val="1"/>
    </font>
    <font>
      <b val="true"/>
      <sz val="10"/>
      <color rgb="FF993300"/>
      <name val="Times New Roman"/>
      <family val="1"/>
    </font>
    <font>
      <i val="true"/>
      <sz val="8"/>
      <color rgb="FF000000"/>
      <name val="Times New Roman"/>
      <family val="1"/>
    </font>
    <font>
      <sz val="11"/>
      <color rgb="FF993300"/>
      <name val="Cambria"/>
      <family val="1"/>
    </font>
    <font>
      <i val="true"/>
      <u val="single"/>
      <sz val="9"/>
      <color rgb="FF0066CC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u val="single"/>
      <sz val="11"/>
      <color rgb="FF0000FF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NG E-Test!$P$13" lockText="1" noThreeD="1"/>
</file>

<file path=xl/ctrlProps/ctrlProps11.xml><?xml version="1.0" encoding="utf-8"?>
<formControlPr xmlns="http://schemas.microsoft.com/office/spreadsheetml/2009/9/main" objectType="CheckBox" autoLine="false" print="true" fmlaLink="CNG E-Test!$P$25" lockText="1" noThreeD="1"/>
</file>

<file path=xl/ctrlProps/ctrlProps12.xml><?xml version="1.0" encoding="utf-8"?>
<formControlPr xmlns="http://schemas.microsoft.com/office/spreadsheetml/2009/9/main" objectType="CheckBox" autoLine="false" print="true" fmlaLink="CNG E-Test!$P$26" lockText="1" noThreeD="1"/>
</file>

<file path=xl/ctrlProps/ctrlProps13.xml><?xml version="1.0" encoding="utf-8"?>
<formControlPr xmlns="http://schemas.microsoft.com/office/spreadsheetml/2009/9/main" objectType="CheckBox" autoLine="false" print="true" fmlaLink="CNG E-Test!$P$29" lockText="1" noThreeD="1"/>
</file>

<file path=xl/ctrlProps/ctrlProps14.xml><?xml version="1.0" encoding="utf-8"?>
<formControlPr xmlns="http://schemas.microsoft.com/office/spreadsheetml/2009/9/main" objectType="CheckBox" autoLine="false" print="true" fmlaLink="CNG E-Test!$P$30" lockText="1" noThreeD="1"/>
</file>

<file path=xl/ctrlProps/ctrlProps15.xml><?xml version="1.0" encoding="utf-8"?>
<formControlPr xmlns="http://schemas.microsoft.com/office/spreadsheetml/2009/9/main" objectType="CheckBox" autoLine="false" print="true" fmlaLink="CNG E-Test!$P$32" lockText="1" noThreeD="1"/>
</file>

<file path=xl/ctrlProps/ctrlProps16.xml><?xml version="1.0" encoding="utf-8"?>
<formControlPr xmlns="http://schemas.microsoft.com/office/spreadsheetml/2009/9/main" objectType="CheckBox" autoLine="false" print="true" fmlaLink="CNG E-Test!$P$33" lockText="1" noThreeD="1"/>
</file>

<file path=xl/ctrlProps/ctrlProps17.xml><?xml version="1.0" encoding="utf-8"?>
<formControlPr xmlns="http://schemas.microsoft.com/office/spreadsheetml/2009/9/main" objectType="CheckBox" autoLine="false" print="true" fmlaLink="CNG E-Test!$P$36" lockText="1" noThreeD="1"/>
</file>

<file path=xl/ctrlProps/ctrlProps18.xml><?xml version="1.0" encoding="utf-8"?>
<formControlPr xmlns="http://schemas.microsoft.com/office/spreadsheetml/2009/9/main" objectType="CheckBox" autoLine="false" print="true" fmlaLink="CNG E-Test!$P$37" lockText="1" noThreeD="1"/>
</file>

<file path=xl/ctrlProps/ctrlProps19.xml><?xml version="1.0" encoding="utf-8"?>
<formControlPr xmlns="http://schemas.microsoft.com/office/spreadsheetml/2009/9/main" objectType="CheckBox" autoLine="false" print="true" fmlaLink="CNG E-Test!$P$38" lockText="1" noThreeD="1"/>
</file>

<file path=xl/ctrlProps/ctrlProps2.xml><?xml version="1.0" encoding="utf-8"?>
<formControlPr xmlns="http://schemas.microsoft.com/office/spreadsheetml/2009/9/main" objectType="CheckBox" autoLine="false" print="true" fmlaLink="CNG E-Test!$P$16" lockText="1" noThreeD="1"/>
</file>

<file path=xl/ctrlProps/ctrlProps20.xml><?xml version="1.0" encoding="utf-8"?>
<formControlPr xmlns="http://schemas.microsoft.com/office/spreadsheetml/2009/9/main" objectType="CheckBox" autoLine="false" print="true" fmlaLink="CNG E-Test!$P$39" lockText="1" noThreeD="1"/>
</file>

<file path=xl/ctrlProps/ctrlProps21.xml><?xml version="1.0" encoding="utf-8"?>
<formControlPr xmlns="http://schemas.microsoft.com/office/spreadsheetml/2009/9/main" objectType="CheckBox" autoLine="false" print="true" fmlaLink="CNG E-Test!$P$42" lockText="1" noThreeD="1"/>
</file>

<file path=xl/ctrlProps/ctrlProps22.xml><?xml version="1.0" encoding="utf-8"?>
<formControlPr xmlns="http://schemas.microsoft.com/office/spreadsheetml/2009/9/main" objectType="CheckBox" autoLine="false" print="true" fmlaLink="CNG E-Test!$P$43" lockText="1" noThreeD="1"/>
</file>

<file path=xl/ctrlProps/ctrlProps23.xml><?xml version="1.0" encoding="utf-8"?>
<formControlPr xmlns="http://schemas.microsoft.com/office/spreadsheetml/2009/9/main" objectType="CheckBox" autoLine="false" print="true" fmlaLink="CNG E-Test!$P$45" lockText="1" noThreeD="1"/>
</file>

<file path=xl/ctrlProps/ctrlProps24.xml><?xml version="1.0" encoding="utf-8"?>
<formControlPr xmlns="http://schemas.microsoft.com/office/spreadsheetml/2009/9/main" objectType="CheckBox" autoLine="false" print="true" fmlaLink="CNG E-Test!$P$48" lockText="1" noThreeD="1"/>
</file>

<file path=xl/ctrlProps/ctrlProps25.xml><?xml version="1.0" encoding="utf-8"?>
<formControlPr xmlns="http://schemas.microsoft.com/office/spreadsheetml/2009/9/main" objectType="CheckBox" autoLine="false" print="true" fmlaLink="CNG E-Test!$P$49" lockText="1" noThreeD="1"/>
</file>

<file path=xl/ctrlProps/ctrlProps26.xml><?xml version="1.0" encoding="utf-8"?>
<formControlPr xmlns="http://schemas.microsoft.com/office/spreadsheetml/2009/9/main" objectType="CheckBox" autoLine="false" print="true" fmlaLink="CNG E-Test!$P$53" lockText="1" noThreeD="1"/>
</file>

<file path=xl/ctrlProps/ctrlProps27.xml><?xml version="1.0" encoding="utf-8"?>
<formControlPr xmlns="http://schemas.microsoft.com/office/spreadsheetml/2009/9/main" objectType="CheckBox" autoLine="false" print="true" fmlaLink="CNG E-Test!$P$54" lockText="1" noThreeD="1"/>
</file>

<file path=xl/ctrlProps/ctrlProps28.xml><?xml version="1.0" encoding="utf-8"?>
<formControlPr xmlns="http://schemas.microsoft.com/office/spreadsheetml/2009/9/main" objectType="CheckBox" autoLine="false" print="true" fmlaLink="CNG E-Test!$P$55" lockText="1" noThreeD="1"/>
</file>

<file path=xl/ctrlProps/ctrlProps29.xml><?xml version="1.0" encoding="utf-8"?>
<formControlPr xmlns="http://schemas.microsoft.com/office/spreadsheetml/2009/9/main" objectType="CheckBox" autoLine="false" print="true" fmlaLink="CNG E-Test!$P$56" lockText="1" noThreeD="1"/>
</file>

<file path=xl/ctrlProps/ctrlProps3.xml><?xml version="1.0" encoding="utf-8"?>
<formControlPr xmlns="http://schemas.microsoft.com/office/spreadsheetml/2009/9/main" objectType="CheckBox" autoLine="false" print="true" fmlaLink="CNG E-Test!$P$17" lockText="1" noThreeD="1"/>
</file>

<file path=xl/ctrlProps/ctrlProps30.xml><?xml version="1.0" encoding="utf-8"?>
<formControlPr xmlns="http://schemas.microsoft.com/office/spreadsheetml/2009/9/main" objectType="CheckBox" autoLine="false" print="true" fmlaLink="CNG E-Test!$P$59" lockText="1" noThreeD="1"/>
</file>

<file path=xl/ctrlProps/ctrlProps31.xml><?xml version="1.0" encoding="utf-8"?>
<formControlPr xmlns="http://schemas.microsoft.com/office/spreadsheetml/2009/9/main" objectType="CheckBox" autoLine="false" print="true" fmlaLink="CNG E-Test!$P$60" lockText="1" noThreeD="1"/>
</file>

<file path=xl/ctrlProps/ctrlProps32.xml><?xml version="1.0" encoding="utf-8"?>
<formControlPr xmlns="http://schemas.microsoft.com/office/spreadsheetml/2009/9/main" objectType="CheckBox" autoLine="false" print="true" fmlaLink="CNG E-Test!$P$64" lockText="1" noThreeD="1"/>
</file>

<file path=xl/ctrlProps/ctrlProps33.xml><?xml version="1.0" encoding="utf-8"?>
<formControlPr xmlns="http://schemas.microsoft.com/office/spreadsheetml/2009/9/main" objectType="CheckBox" autoLine="false" print="true" fmlaLink="CNG E-Test!$P$63" lockText="1" noThreeD="1"/>
</file>

<file path=xl/ctrlProps/ctrlProps34.xml><?xml version="1.0" encoding="utf-8"?>
<formControlPr xmlns="http://schemas.microsoft.com/office/spreadsheetml/2009/9/main" objectType="CheckBox" autoLine="false" print="true" fmlaLink="CNG E-Test!$P$68" lockText="1" noThreeD="1"/>
</file>

<file path=xl/ctrlProps/ctrlProps35.xml><?xml version="1.0" encoding="utf-8"?>
<formControlPr xmlns="http://schemas.microsoft.com/office/spreadsheetml/2009/9/main" objectType="CheckBox" autoLine="false" print="true" fmlaLink="CNG E-Test!$P$69" lockText="1" noThreeD="1"/>
</file>

<file path=xl/ctrlProps/ctrlProps36.xml><?xml version="1.0" encoding="utf-8"?>
<formControlPr xmlns="http://schemas.microsoft.com/office/spreadsheetml/2009/9/main" objectType="CheckBox" autoLine="false" print="true" fmlaLink="CNG E-Test!$P$70" lockText="1" noThreeD="1"/>
</file>

<file path=xl/ctrlProps/ctrlProps37.xml><?xml version="1.0" encoding="utf-8"?>
<formControlPr xmlns="http://schemas.microsoft.com/office/spreadsheetml/2009/9/main" objectType="CheckBox" autoLine="false" print="true" fmlaLink="CNG E-Test!$P$71" lockText="1" noThreeD="1"/>
</file>

<file path=xl/ctrlProps/ctrlProps38.xml><?xml version="1.0" encoding="utf-8"?>
<formControlPr xmlns="http://schemas.microsoft.com/office/spreadsheetml/2009/9/main" objectType="CheckBox" autoLine="false" print="true" fmlaLink="CNG E-Test!$P$74" lockText="1" noThreeD="1"/>
</file>

<file path=xl/ctrlProps/ctrlProps39.xml><?xml version="1.0" encoding="utf-8"?>
<formControlPr xmlns="http://schemas.microsoft.com/office/spreadsheetml/2009/9/main" objectType="CheckBox" autoLine="false" print="true" fmlaLink="CNG E-Test!$P$75" lockText="1" noThreeD="1"/>
</file>

<file path=xl/ctrlProps/ctrlProps4.xml><?xml version="1.0" encoding="utf-8"?>
<formControlPr xmlns="http://schemas.microsoft.com/office/spreadsheetml/2009/9/main" objectType="CheckBox" autoLine="false" print="true" fmlaLink="CNG E-Test!$P$18" lockText="1" noThreeD="1"/>
</file>

<file path=xl/ctrlProps/ctrlProps40.xml><?xml version="1.0" encoding="utf-8"?>
<formControlPr xmlns="http://schemas.microsoft.com/office/spreadsheetml/2009/9/main" objectType="CheckBox" autoLine="false" print="true" fmlaLink="CNG E-Test!$P$78" lockText="1" noThreeD="1"/>
</file>

<file path=xl/ctrlProps/ctrlProps41.xml><?xml version="1.0" encoding="utf-8"?>
<formControlPr xmlns="http://schemas.microsoft.com/office/spreadsheetml/2009/9/main" objectType="CheckBox" autoLine="false" print="true" fmlaLink="CNG E-Test!$P$79" lockText="1" noThreeD="1"/>
</file>

<file path=xl/ctrlProps/ctrlProps42.xml><?xml version="1.0" encoding="utf-8"?>
<formControlPr xmlns="http://schemas.microsoft.com/office/spreadsheetml/2009/9/main" objectType="CheckBox" autoLine="false" print="true" fmlaLink="CNG E-Test!$P$83" lockText="1" noThreeD="1"/>
</file>

<file path=xl/ctrlProps/ctrlProps43.xml><?xml version="1.0" encoding="utf-8"?>
<formControlPr xmlns="http://schemas.microsoft.com/office/spreadsheetml/2009/9/main" objectType="CheckBox" autoLine="false" print="true" fmlaLink="CNG E-Test!$P$84" lockText="1" noThreeD="1"/>
</file>

<file path=xl/ctrlProps/ctrlProps44.xml><?xml version="1.0" encoding="utf-8"?>
<formControlPr xmlns="http://schemas.microsoft.com/office/spreadsheetml/2009/9/main" objectType="CheckBox" autoLine="false" print="true" fmlaLink="CNG E-Test!$P$87" lockText="1" noThreeD="1"/>
</file>

<file path=xl/ctrlProps/ctrlProps45.xml><?xml version="1.0" encoding="utf-8"?>
<formControlPr xmlns="http://schemas.microsoft.com/office/spreadsheetml/2009/9/main" objectType="CheckBox" autoLine="false" print="true" fmlaLink="CNG E-Test!$P$88" lockText="1" noThreeD="1"/>
</file>

<file path=xl/ctrlProps/ctrlProps46.xml><?xml version="1.0" encoding="utf-8"?>
<formControlPr xmlns="http://schemas.microsoft.com/office/spreadsheetml/2009/9/main" objectType="CheckBox" autoLine="false" print="true" fmlaLink="CNG E-Test!$P$91" lockText="1" noThreeD="1"/>
</file>

<file path=xl/ctrlProps/ctrlProps47.xml><?xml version="1.0" encoding="utf-8"?>
<formControlPr xmlns="http://schemas.microsoft.com/office/spreadsheetml/2009/9/main" objectType="CheckBox" autoLine="false" print="true" fmlaLink="CNG E-Test!$P$92" lockText="1" noThreeD="1"/>
</file>

<file path=xl/ctrlProps/ctrlProps48.xml><?xml version="1.0" encoding="utf-8"?>
<formControlPr xmlns="http://schemas.microsoft.com/office/spreadsheetml/2009/9/main" objectType="CheckBox" autoLine="false" print="true" fmlaLink="CNG E-Test!$P$94" lockText="1" noThreeD="1"/>
</file>

<file path=xl/ctrlProps/ctrlProps49.xml><?xml version="1.0" encoding="utf-8"?>
<formControlPr xmlns="http://schemas.microsoft.com/office/spreadsheetml/2009/9/main" objectType="CheckBox" autoLine="false" print="true" fmlaLink="CNG E-Test!$P$97" lockText="1" noThreeD="1"/>
</file>

<file path=xl/ctrlProps/ctrlProps5.xml><?xml version="1.0" encoding="utf-8"?>
<formControlPr xmlns="http://schemas.microsoft.com/office/spreadsheetml/2009/9/main" objectType="CheckBox" autoLine="false" print="true" fmlaLink="CNG E-Test!$P$19" lockText="1" noThreeD="1"/>
</file>

<file path=xl/ctrlProps/ctrlProps50.xml><?xml version="1.0" encoding="utf-8"?>
<formControlPr xmlns="http://schemas.microsoft.com/office/spreadsheetml/2009/9/main" objectType="CheckBox" autoLine="false" print="true" fmlaLink="CNG E-Test!$P$98" lockText="1" noThreeD="1"/>
</file>

<file path=xl/ctrlProps/ctrlProps51.xml><?xml version="1.0" encoding="utf-8"?>
<formControlPr xmlns="http://schemas.microsoft.com/office/spreadsheetml/2009/9/main" objectType="CheckBox" autoLine="false" print="true" fmlaLink="CNG E-Test!$P$99" lockText="1" noThreeD="1"/>
</file>

<file path=xl/ctrlProps/ctrlProps52.xml><?xml version="1.0" encoding="utf-8"?>
<formControlPr xmlns="http://schemas.microsoft.com/office/spreadsheetml/2009/9/main" objectType="CheckBox" autoLine="false" print="true" fmlaLink="CNG E-Test!$P$100" lockText="1" noThreeD="1"/>
</file>

<file path=xl/ctrlProps/ctrlProps53.xml><?xml version="1.0" encoding="utf-8"?>
<formControlPr xmlns="http://schemas.microsoft.com/office/spreadsheetml/2009/9/main" objectType="CheckBox" autoLine="false" print="true" fmlaLink="CNG E-Test!$P$101" lockText="1" noThreeD="1"/>
</file>

<file path=xl/ctrlProps/ctrlProps54.xml><?xml version="1.0" encoding="utf-8"?>
<formControlPr xmlns="http://schemas.microsoft.com/office/spreadsheetml/2009/9/main" objectType="CheckBox" autoLine="false" print="true" fmlaLink="CNG E-Test!$P$104" lockText="1" noThreeD="1"/>
</file>

<file path=xl/ctrlProps/ctrlProps55.xml><?xml version="1.0" encoding="utf-8"?>
<formControlPr xmlns="http://schemas.microsoft.com/office/spreadsheetml/2009/9/main" objectType="CheckBox" autoLine="false" print="true" fmlaLink="CNG E-Test!$P$105" lockText="1" noThreeD="1"/>
</file>

<file path=xl/ctrlProps/ctrlProps56.xml><?xml version="1.0" encoding="utf-8"?>
<formControlPr xmlns="http://schemas.microsoft.com/office/spreadsheetml/2009/9/main" objectType="CheckBox" autoLine="false" print="true" fmlaLink="CNG E-Test!$P$106" lockText="1" noThreeD="1"/>
</file>

<file path=xl/ctrlProps/ctrlProps57.xml><?xml version="1.0" encoding="utf-8"?>
<formControlPr xmlns="http://schemas.microsoft.com/office/spreadsheetml/2009/9/main" objectType="CheckBox" autoLine="false" print="true" fmlaLink="CNG E-Test!$P$107" lockText="1" noThreeD="1"/>
</file>

<file path=xl/ctrlProps/ctrlProps58.xml><?xml version="1.0" encoding="utf-8"?>
<formControlPr xmlns="http://schemas.microsoft.com/office/spreadsheetml/2009/9/main" objectType="CheckBox" autoLine="false" print="true" fmlaLink="CNG E-Test!$P$108" lockText="1" noThreeD="1"/>
</file>

<file path=xl/ctrlProps/ctrlProps59.xml><?xml version="1.0" encoding="utf-8"?>
<formControlPr xmlns="http://schemas.microsoft.com/office/spreadsheetml/2009/9/main" objectType="CheckBox" autoLine="false" print="true" fmlaLink="CNG E-Test!$P$111" lockText="1" noThreeD="1"/>
</file>

<file path=xl/ctrlProps/ctrlProps6.xml><?xml version="1.0" encoding="utf-8"?>
<formControlPr xmlns="http://schemas.microsoft.com/office/spreadsheetml/2009/9/main" objectType="CheckBox" autoLine="false" print="true" fmlaLink="CNG E-Test!$P$20" lockText="1" noThreeD="1"/>
</file>

<file path=xl/ctrlProps/ctrlProps60.xml><?xml version="1.0" encoding="utf-8"?>
<formControlPr xmlns="http://schemas.microsoft.com/office/spreadsheetml/2009/9/main" objectType="CheckBox" autoLine="false" print="true" fmlaLink="CNG E-Test!$P$112" lockText="1" noThreeD="1"/>
</file>

<file path=xl/ctrlProps/ctrlProps61.xml><?xml version="1.0" encoding="utf-8"?>
<formControlPr xmlns="http://schemas.microsoft.com/office/spreadsheetml/2009/9/main" objectType="CheckBox" autoLine="false" print="true" fmlaLink="CNG E-Test!$P$116" lockText="1" noThreeD="1"/>
</file>

<file path=xl/ctrlProps/ctrlProps62.xml><?xml version="1.0" encoding="utf-8"?>
<formControlPr xmlns="http://schemas.microsoft.com/office/spreadsheetml/2009/9/main" objectType="CheckBox" autoLine="false" print="true" fmlaLink="CNG E-Test!$P$115" lockText="1" noThreeD="1"/>
</file>

<file path=xl/ctrlProps/ctrlProps63.xml><?xml version="1.0" encoding="utf-8"?>
<formControlPr xmlns="http://schemas.microsoft.com/office/spreadsheetml/2009/9/main" objectType="CheckBox" autoLine="false" print="true" fmlaLink="CNG E-Test!$P$119" lockText="1" noThreeD="1"/>
</file>

<file path=xl/ctrlProps/ctrlProps64.xml><?xml version="1.0" encoding="utf-8"?>
<formControlPr xmlns="http://schemas.microsoft.com/office/spreadsheetml/2009/9/main" objectType="CheckBox" autoLine="false" print="true" fmlaLink="CNG E-Test!$P$120" lockText="1" noThreeD="1"/>
</file>

<file path=xl/ctrlProps/ctrlProps65.xml><?xml version="1.0" encoding="utf-8"?>
<formControlPr xmlns="http://schemas.microsoft.com/office/spreadsheetml/2009/9/main" objectType="CheckBox" autoLine="false" print="true" fmlaLink="CNG E-Test!$P$123" lockText="1" noThreeD="1"/>
</file>

<file path=xl/ctrlProps/ctrlProps66.xml><?xml version="1.0" encoding="utf-8"?>
<formControlPr xmlns="http://schemas.microsoft.com/office/spreadsheetml/2009/9/main" objectType="CheckBox" autoLine="false" print="true" fmlaLink="CNG E-Test!$P$124" lockText="1" noThreeD="1"/>
</file>

<file path=xl/ctrlProps/ctrlProps67.xml><?xml version="1.0" encoding="utf-8"?>
<formControlPr xmlns="http://schemas.microsoft.com/office/spreadsheetml/2009/9/main" objectType="CheckBox" autoLine="false" print="true" fmlaLink="CNG E-Test!$P$125" lockText="1" noThreeD="1"/>
</file>

<file path=xl/ctrlProps/ctrlProps68.xml><?xml version="1.0" encoding="utf-8"?>
<formControlPr xmlns="http://schemas.microsoft.com/office/spreadsheetml/2009/9/main" objectType="CheckBox" autoLine="false" print="true" fmlaLink="CNG E-Test!$P$126" lockText="1" noThreeD="1"/>
</file>

<file path=xl/ctrlProps/ctrlProps69.xml><?xml version="1.0" encoding="utf-8"?>
<formControlPr xmlns="http://schemas.microsoft.com/office/spreadsheetml/2009/9/main" objectType="CheckBox" autoLine="false" print="true" fmlaLink="CNG E-Test!$P$127" lockText="1" noThreeD="1"/>
</file>

<file path=xl/ctrlProps/ctrlProps7.xml><?xml version="1.0" encoding="utf-8"?>
<formControlPr xmlns="http://schemas.microsoft.com/office/spreadsheetml/2009/9/main" objectType="CheckBox" autoLine="false" print="true" fmlaLink="CNG E-Test!$P$21" lockText="1" noThreeD="1"/>
</file>

<file path=xl/ctrlProps/ctrlProps70.xml><?xml version="1.0" encoding="utf-8"?>
<formControlPr xmlns="http://schemas.microsoft.com/office/spreadsheetml/2009/9/main" objectType="CheckBox" autoLine="false" print="true" fmlaLink="CNG E-Test!$P$128" lockText="1" noThreeD="1"/>
</file>

<file path=xl/ctrlProps/ctrlProps71.xml><?xml version="1.0" encoding="utf-8"?>
<formControlPr xmlns="http://schemas.microsoft.com/office/spreadsheetml/2009/9/main" objectType="CheckBox" autoLine="false" print="true" fmlaLink="CNG E-Test!$P$131" lockText="1" noThreeD="1"/>
</file>

<file path=xl/ctrlProps/ctrlProps72.xml><?xml version="1.0" encoding="utf-8"?>
<formControlPr xmlns="http://schemas.microsoft.com/office/spreadsheetml/2009/9/main" objectType="CheckBox" autoLine="false" print="true" fmlaLink="CNG E-Test!$P$132" lockText="1" noThreeD="1"/>
</file>

<file path=xl/ctrlProps/ctrlProps73.xml><?xml version="1.0" encoding="utf-8"?>
<formControlPr xmlns="http://schemas.microsoft.com/office/spreadsheetml/2009/9/main" objectType="CheckBox" autoLine="false" print="true" fmlaLink="CNG E-Test!$P$133" lockText="1" noThreeD="1"/>
</file>

<file path=xl/ctrlProps/ctrlProps74.xml><?xml version="1.0" encoding="utf-8"?>
<formControlPr xmlns="http://schemas.microsoft.com/office/spreadsheetml/2009/9/main" objectType="CheckBox" autoLine="false" print="true" fmlaLink="CNG E-Test!$P$134" lockText="1" noThreeD="1"/>
</file>

<file path=xl/ctrlProps/ctrlProps75.xml><?xml version="1.0" encoding="utf-8"?>
<formControlPr xmlns="http://schemas.microsoft.com/office/spreadsheetml/2009/9/main" objectType="CheckBox" autoLine="false" print="true" fmlaLink="CNG E-Test!$P$139" lockText="1" noThreeD="1"/>
</file>

<file path=xl/ctrlProps/ctrlProps76.xml><?xml version="1.0" encoding="utf-8"?>
<formControlPr xmlns="http://schemas.microsoft.com/office/spreadsheetml/2009/9/main" objectType="CheckBox" autoLine="false" print="true" fmlaLink="CNG E-Test!$P$137" lockText="1" noThreeD="1"/>
</file>

<file path=xl/ctrlProps/ctrlProps77.xml><?xml version="1.0" encoding="utf-8"?>
<formControlPr xmlns="http://schemas.microsoft.com/office/spreadsheetml/2009/9/main" objectType="CheckBox" autoLine="false" print="true" fmlaLink="CNG E-Test!$P$143" lockText="1" noThreeD="1"/>
</file>

<file path=xl/ctrlProps/ctrlProps78.xml><?xml version="1.0" encoding="utf-8"?>
<formControlPr xmlns="http://schemas.microsoft.com/office/spreadsheetml/2009/9/main" objectType="CheckBox" autoLine="false" print="true" fmlaLink="CNG E-Test!$P$144" lockText="1" noThreeD="1"/>
</file>

<file path=xl/ctrlProps/ctrlProps79.xml><?xml version="1.0" encoding="utf-8"?>
<formControlPr xmlns="http://schemas.microsoft.com/office/spreadsheetml/2009/9/main" objectType="CheckBox" autoLine="false" print="true" fmlaLink="CNG E-Test!$P$145" lockText="1" noThreeD="1"/>
</file>

<file path=xl/ctrlProps/ctrlProps8.xml><?xml version="1.0" encoding="utf-8"?>
<formControlPr xmlns="http://schemas.microsoft.com/office/spreadsheetml/2009/9/main" objectType="CheckBox" autoLine="false" print="true" fmlaLink="CNG E-Test!$P$22" lockText="1" noThreeD="1"/>
</file>

<file path=xl/ctrlProps/ctrlProps80.xml><?xml version="1.0" encoding="utf-8"?>
<formControlPr xmlns="http://schemas.microsoft.com/office/spreadsheetml/2009/9/main" objectType="CheckBox" autoLine="false" print="true" fmlaLink="CNG E-Test!$P$146" lockText="1" noThreeD="1"/>
</file>

<file path=xl/ctrlProps/ctrlProps81.xml><?xml version="1.0" encoding="utf-8"?>
<formControlPr xmlns="http://schemas.microsoft.com/office/spreadsheetml/2009/9/main" objectType="CheckBox" autoLine="false" print="true" fmlaLink="CNG E-Test!$P$44" lockText="1" noThreeD="1"/>
</file>

<file path=xl/ctrlProps/ctrlProps9.xml><?xml version="1.0" encoding="utf-8"?>
<formControlPr xmlns="http://schemas.microsoft.com/office/spreadsheetml/2009/9/main" objectType="CheckBox" autoLine="false" print="true" fmlaLink="CNG E-Test!$P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7920</xdr:rowOff>
        </xdr:from>
        <xdr:to>
          <xdr:col>2</xdr:col>
          <xdr:colOff>180360</xdr:colOff>
          <xdr:row>16</xdr:row>
          <xdr:rowOff>15120</xdr:rowOff>
        </xdr:to>
        <xdr:sp>
          <xdr:nvSpPr>
            <xdr:cNvPr id="1001" name="Check Box 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15120</xdr:rowOff>
        </xdr:from>
        <xdr:to>
          <xdr:col>2</xdr:col>
          <xdr:colOff>180360</xdr:colOff>
          <xdr:row>17</xdr:row>
          <xdr:rowOff>30960</xdr:rowOff>
        </xdr:to>
        <xdr:sp>
          <xdr:nvSpPr>
            <xdr:cNvPr id="1002" name="Check Box 4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7</xdr:row>
          <xdr:rowOff>0</xdr:rowOff>
        </xdr:from>
        <xdr:to>
          <xdr:col>2</xdr:col>
          <xdr:colOff>172800</xdr:colOff>
          <xdr:row>18</xdr:row>
          <xdr:rowOff>7920</xdr:rowOff>
        </xdr:to>
        <xdr:sp>
          <xdr:nvSpPr>
            <xdr:cNvPr id="1003" name="Check Box 5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7920</xdr:rowOff>
        </xdr:from>
        <xdr:to>
          <xdr:col>2</xdr:col>
          <xdr:colOff>180360</xdr:colOff>
          <xdr:row>19</xdr:row>
          <xdr:rowOff>15120</xdr:rowOff>
        </xdr:to>
        <xdr:sp>
          <xdr:nvSpPr>
            <xdr:cNvPr id="1004" name="Check Box 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9</xdr:row>
          <xdr:rowOff>15120</xdr:rowOff>
        </xdr:from>
        <xdr:to>
          <xdr:col>2</xdr:col>
          <xdr:colOff>188640</xdr:colOff>
          <xdr:row>20</xdr:row>
          <xdr:rowOff>30960</xdr:rowOff>
        </xdr:to>
        <xdr:sp>
          <xdr:nvSpPr>
            <xdr:cNvPr id="1005" name="Check Box 7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9</xdr:row>
          <xdr:rowOff>160200</xdr:rowOff>
        </xdr:from>
        <xdr:to>
          <xdr:col>2</xdr:col>
          <xdr:colOff>188640</xdr:colOff>
          <xdr:row>20</xdr:row>
          <xdr:rowOff>168120</xdr:rowOff>
        </xdr:to>
        <xdr:sp>
          <xdr:nvSpPr>
            <xdr:cNvPr id="1006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2</xdr:col>
          <xdr:colOff>180360</xdr:colOff>
          <xdr:row>22</xdr:row>
          <xdr:rowOff>7920</xdr:rowOff>
        </xdr:to>
        <xdr:sp>
          <xdr:nvSpPr>
            <xdr:cNvPr id="1007" name="Check Box 9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243000</xdr:colOff>
          <xdr:row>12</xdr:row>
          <xdr:rowOff>7920</xdr:rowOff>
        </xdr:to>
        <xdr:sp>
          <xdr:nvSpPr>
            <xdr:cNvPr id="1008" name="Check Box 15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160200</xdr:rowOff>
        </xdr:from>
        <xdr:to>
          <xdr:col>2</xdr:col>
          <xdr:colOff>243000</xdr:colOff>
          <xdr:row>12</xdr:row>
          <xdr:rowOff>168120</xdr:rowOff>
        </xdr:to>
        <xdr:sp>
          <xdr:nvSpPr>
            <xdr:cNvPr id="1009" name="Check Box 16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0</xdr:rowOff>
        </xdr:from>
        <xdr:to>
          <xdr:col>2</xdr:col>
          <xdr:colOff>243000</xdr:colOff>
          <xdr:row>25</xdr:row>
          <xdr:rowOff>7920</xdr:rowOff>
        </xdr:to>
        <xdr:sp>
          <xdr:nvSpPr>
            <xdr:cNvPr id="1010" name="Check Box 17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168120</xdr:rowOff>
        </xdr:from>
        <xdr:to>
          <xdr:col>2</xdr:col>
          <xdr:colOff>243000</xdr:colOff>
          <xdr:row>25</xdr:row>
          <xdr:rowOff>175320</xdr:rowOff>
        </xdr:to>
        <xdr:sp>
          <xdr:nvSpPr>
            <xdr:cNvPr id="1011" name="Check Box 18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7920</xdr:rowOff>
        </xdr:from>
        <xdr:to>
          <xdr:col>2</xdr:col>
          <xdr:colOff>243000</xdr:colOff>
          <xdr:row>29</xdr:row>
          <xdr:rowOff>15120</xdr:rowOff>
        </xdr:to>
        <xdr:sp>
          <xdr:nvSpPr>
            <xdr:cNvPr id="1012" name="Check Box 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168120</xdr:rowOff>
        </xdr:from>
        <xdr:to>
          <xdr:col>2</xdr:col>
          <xdr:colOff>243000</xdr:colOff>
          <xdr:row>29</xdr:row>
          <xdr:rowOff>175320</xdr:rowOff>
        </xdr:to>
        <xdr:sp>
          <xdr:nvSpPr>
            <xdr:cNvPr id="1013" name="Check Box 20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31</xdr:row>
          <xdr:rowOff>0</xdr:rowOff>
        </xdr:from>
        <xdr:to>
          <xdr:col>2</xdr:col>
          <xdr:colOff>251280</xdr:colOff>
          <xdr:row>32</xdr:row>
          <xdr:rowOff>7920</xdr:rowOff>
        </xdr:to>
        <xdr:sp>
          <xdr:nvSpPr>
            <xdr:cNvPr id="1014" name="Check Box 21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1</xdr:row>
          <xdr:rowOff>168120</xdr:rowOff>
        </xdr:from>
        <xdr:to>
          <xdr:col>2</xdr:col>
          <xdr:colOff>243000</xdr:colOff>
          <xdr:row>32</xdr:row>
          <xdr:rowOff>175320</xdr:rowOff>
        </xdr:to>
        <xdr:sp>
          <xdr:nvSpPr>
            <xdr:cNvPr id="1015" name="Check Box 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35</xdr:row>
          <xdr:rowOff>0</xdr:rowOff>
        </xdr:from>
        <xdr:to>
          <xdr:col>2</xdr:col>
          <xdr:colOff>251280</xdr:colOff>
          <xdr:row>36</xdr:row>
          <xdr:rowOff>7920</xdr:rowOff>
        </xdr:to>
        <xdr:sp>
          <xdr:nvSpPr>
            <xdr:cNvPr id="1016" name="Check Box 23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5</xdr:row>
          <xdr:rowOff>160200</xdr:rowOff>
        </xdr:from>
        <xdr:to>
          <xdr:col>2</xdr:col>
          <xdr:colOff>243000</xdr:colOff>
          <xdr:row>36</xdr:row>
          <xdr:rowOff>168120</xdr:rowOff>
        </xdr:to>
        <xdr:sp>
          <xdr:nvSpPr>
            <xdr:cNvPr id="1017" name="Check Box 24" descr="1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36</xdr:row>
          <xdr:rowOff>168120</xdr:rowOff>
        </xdr:from>
        <xdr:to>
          <xdr:col>2</xdr:col>
          <xdr:colOff>251280</xdr:colOff>
          <xdr:row>37</xdr:row>
          <xdr:rowOff>175320</xdr:rowOff>
        </xdr:to>
        <xdr:sp>
          <xdr:nvSpPr>
            <xdr:cNvPr id="1018" name="Check Box 25" descr="1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38</xdr:row>
          <xdr:rowOff>7920</xdr:rowOff>
        </xdr:from>
        <xdr:to>
          <xdr:col>2</xdr:col>
          <xdr:colOff>251280</xdr:colOff>
          <xdr:row>39</xdr:row>
          <xdr:rowOff>15120</xdr:rowOff>
        </xdr:to>
        <xdr:sp>
          <xdr:nvSpPr>
            <xdr:cNvPr id="1019" name="Check Box 26" descr="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0</xdr:row>
          <xdr:rowOff>168120</xdr:rowOff>
        </xdr:from>
        <xdr:to>
          <xdr:col>2</xdr:col>
          <xdr:colOff>243000</xdr:colOff>
          <xdr:row>41</xdr:row>
          <xdr:rowOff>175320</xdr:rowOff>
        </xdr:to>
        <xdr:sp>
          <xdr:nvSpPr>
            <xdr:cNvPr id="1020" name="Check Box 27" descr="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</xdr:row>
          <xdr:rowOff>7920</xdr:rowOff>
        </xdr:from>
        <xdr:to>
          <xdr:col>2</xdr:col>
          <xdr:colOff>243000</xdr:colOff>
          <xdr:row>43</xdr:row>
          <xdr:rowOff>15120</xdr:rowOff>
        </xdr:to>
        <xdr:sp>
          <xdr:nvSpPr>
            <xdr:cNvPr id="1021" name="Check Box 28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44</xdr:row>
          <xdr:rowOff>0</xdr:rowOff>
        </xdr:from>
        <xdr:to>
          <xdr:col>3</xdr:col>
          <xdr:colOff>493560</xdr:colOff>
          <xdr:row>45</xdr:row>
          <xdr:rowOff>7920</xdr:rowOff>
        </xdr:to>
        <xdr:sp>
          <xdr:nvSpPr>
            <xdr:cNvPr id="1022" name="Check Box 30" descr="3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0</xdr:rowOff>
        </xdr:from>
        <xdr:to>
          <xdr:col>2</xdr:col>
          <xdr:colOff>243000</xdr:colOff>
          <xdr:row>48</xdr:row>
          <xdr:rowOff>7920</xdr:rowOff>
        </xdr:to>
        <xdr:sp>
          <xdr:nvSpPr>
            <xdr:cNvPr id="1023" name="Check Box 31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47</xdr:row>
          <xdr:rowOff>168120</xdr:rowOff>
        </xdr:from>
        <xdr:to>
          <xdr:col>2</xdr:col>
          <xdr:colOff>251280</xdr:colOff>
          <xdr:row>48</xdr:row>
          <xdr:rowOff>175320</xdr:rowOff>
        </xdr:to>
        <xdr:sp>
          <xdr:nvSpPr>
            <xdr:cNvPr id="1024" name="Check Box 32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0</xdr:rowOff>
        </xdr:from>
        <xdr:to>
          <xdr:col>2</xdr:col>
          <xdr:colOff>243000</xdr:colOff>
          <xdr:row>53</xdr:row>
          <xdr:rowOff>7920</xdr:rowOff>
        </xdr:to>
        <xdr:sp>
          <xdr:nvSpPr>
            <xdr:cNvPr id="1025" name="Check Box 3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52</xdr:row>
          <xdr:rowOff>167760</xdr:rowOff>
        </xdr:from>
        <xdr:to>
          <xdr:col>2</xdr:col>
          <xdr:colOff>251280</xdr:colOff>
          <xdr:row>53</xdr:row>
          <xdr:rowOff>174960</xdr:rowOff>
        </xdr:to>
        <xdr:sp>
          <xdr:nvSpPr>
            <xdr:cNvPr id="1026" name="Check Box 34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54</xdr:row>
          <xdr:rowOff>0</xdr:rowOff>
        </xdr:from>
        <xdr:to>
          <xdr:col>2</xdr:col>
          <xdr:colOff>251280</xdr:colOff>
          <xdr:row>55</xdr:row>
          <xdr:rowOff>7920</xdr:rowOff>
        </xdr:to>
        <xdr:sp>
          <xdr:nvSpPr>
            <xdr:cNvPr id="1027" name="Check Box 35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5</xdr:row>
          <xdr:rowOff>7920</xdr:rowOff>
        </xdr:from>
        <xdr:to>
          <xdr:col>3</xdr:col>
          <xdr:colOff>360000</xdr:colOff>
          <xdr:row>56</xdr:row>
          <xdr:rowOff>0</xdr:rowOff>
        </xdr:to>
        <xdr:sp>
          <xdr:nvSpPr>
            <xdr:cNvPr id="1028" name="Check Box 3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57</xdr:row>
          <xdr:rowOff>167760</xdr:rowOff>
        </xdr:from>
        <xdr:to>
          <xdr:col>2</xdr:col>
          <xdr:colOff>251280</xdr:colOff>
          <xdr:row>58</xdr:row>
          <xdr:rowOff>174960</xdr:rowOff>
        </xdr:to>
        <xdr:sp>
          <xdr:nvSpPr>
            <xdr:cNvPr id="1029" name="Check Box 37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8</xdr:row>
          <xdr:rowOff>167760</xdr:rowOff>
        </xdr:from>
        <xdr:to>
          <xdr:col>2</xdr:col>
          <xdr:colOff>243000</xdr:colOff>
          <xdr:row>59</xdr:row>
          <xdr:rowOff>174960</xdr:rowOff>
        </xdr:to>
        <xdr:sp>
          <xdr:nvSpPr>
            <xdr:cNvPr id="1030" name="Check Box 38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62</xdr:row>
          <xdr:rowOff>167760</xdr:rowOff>
        </xdr:from>
        <xdr:to>
          <xdr:col>2</xdr:col>
          <xdr:colOff>251280</xdr:colOff>
          <xdr:row>63</xdr:row>
          <xdr:rowOff>174960</xdr:rowOff>
        </xdr:to>
        <xdr:sp>
          <xdr:nvSpPr>
            <xdr:cNvPr id="1031" name="Check Box 39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62</xdr:row>
          <xdr:rowOff>7920</xdr:rowOff>
        </xdr:from>
        <xdr:to>
          <xdr:col>2</xdr:col>
          <xdr:colOff>251280</xdr:colOff>
          <xdr:row>63</xdr:row>
          <xdr:rowOff>15120</xdr:rowOff>
        </xdr:to>
        <xdr:sp>
          <xdr:nvSpPr>
            <xdr:cNvPr id="1032" name="Check Box 4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66</xdr:row>
          <xdr:rowOff>167760</xdr:rowOff>
        </xdr:from>
        <xdr:to>
          <xdr:col>2</xdr:col>
          <xdr:colOff>227520</xdr:colOff>
          <xdr:row>67</xdr:row>
          <xdr:rowOff>174960</xdr:rowOff>
        </xdr:to>
        <xdr:sp>
          <xdr:nvSpPr>
            <xdr:cNvPr id="1033" name="Check Box 4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68</xdr:row>
          <xdr:rowOff>7920</xdr:rowOff>
        </xdr:from>
        <xdr:to>
          <xdr:col>2</xdr:col>
          <xdr:colOff>-69480</xdr:colOff>
          <xdr:row>69</xdr:row>
          <xdr:rowOff>0</xdr:rowOff>
        </xdr:to>
        <xdr:sp>
          <xdr:nvSpPr>
            <xdr:cNvPr id="1034" name="Check Box 42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152280</xdr:rowOff>
        </xdr:from>
        <xdr:to>
          <xdr:col>2</xdr:col>
          <xdr:colOff>243000</xdr:colOff>
          <xdr:row>69</xdr:row>
          <xdr:rowOff>160200</xdr:rowOff>
        </xdr:to>
        <xdr:sp>
          <xdr:nvSpPr>
            <xdr:cNvPr id="1035" name="Check Box 43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9</xdr:row>
          <xdr:rowOff>160200</xdr:rowOff>
        </xdr:from>
        <xdr:to>
          <xdr:col>2</xdr:col>
          <xdr:colOff>243000</xdr:colOff>
          <xdr:row>70</xdr:row>
          <xdr:rowOff>167760</xdr:rowOff>
        </xdr:to>
        <xdr:sp>
          <xdr:nvSpPr>
            <xdr:cNvPr id="1036" name="Check Box 4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73</xdr:row>
          <xdr:rowOff>0</xdr:rowOff>
        </xdr:from>
        <xdr:to>
          <xdr:col>2</xdr:col>
          <xdr:colOff>227520</xdr:colOff>
          <xdr:row>74</xdr:row>
          <xdr:rowOff>7920</xdr:rowOff>
        </xdr:to>
        <xdr:sp>
          <xdr:nvSpPr>
            <xdr:cNvPr id="1037" name="Check Box 45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74</xdr:row>
          <xdr:rowOff>7920</xdr:rowOff>
        </xdr:from>
        <xdr:to>
          <xdr:col>2</xdr:col>
          <xdr:colOff>227520</xdr:colOff>
          <xdr:row>75</xdr:row>
          <xdr:rowOff>15120</xdr:rowOff>
        </xdr:to>
        <xdr:sp>
          <xdr:nvSpPr>
            <xdr:cNvPr id="1038" name="Check Box 46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77</xdr:row>
          <xdr:rowOff>0</xdr:rowOff>
        </xdr:from>
        <xdr:to>
          <xdr:col>2</xdr:col>
          <xdr:colOff>251280</xdr:colOff>
          <xdr:row>78</xdr:row>
          <xdr:rowOff>7920</xdr:rowOff>
        </xdr:to>
        <xdr:sp>
          <xdr:nvSpPr>
            <xdr:cNvPr id="1039" name="Check Box 4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77</xdr:row>
          <xdr:rowOff>167760</xdr:rowOff>
        </xdr:from>
        <xdr:to>
          <xdr:col>2</xdr:col>
          <xdr:colOff>251280</xdr:colOff>
          <xdr:row>78</xdr:row>
          <xdr:rowOff>174960</xdr:rowOff>
        </xdr:to>
        <xdr:sp>
          <xdr:nvSpPr>
            <xdr:cNvPr id="1040" name="Check Box 48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1</xdr:row>
          <xdr:rowOff>160200</xdr:rowOff>
        </xdr:from>
        <xdr:to>
          <xdr:col>2</xdr:col>
          <xdr:colOff>-100800</xdr:colOff>
          <xdr:row>82</xdr:row>
          <xdr:rowOff>167760</xdr:rowOff>
        </xdr:to>
        <xdr:sp>
          <xdr:nvSpPr>
            <xdr:cNvPr id="1041" name="Check Box 49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82</xdr:row>
          <xdr:rowOff>160200</xdr:rowOff>
        </xdr:from>
        <xdr:to>
          <xdr:col>2</xdr:col>
          <xdr:colOff>-61920</xdr:colOff>
          <xdr:row>83</xdr:row>
          <xdr:rowOff>167760</xdr:rowOff>
        </xdr:to>
        <xdr:sp>
          <xdr:nvSpPr>
            <xdr:cNvPr id="1042" name="Check Box 50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6</xdr:row>
          <xdr:rowOff>0</xdr:rowOff>
        </xdr:from>
        <xdr:to>
          <xdr:col>2</xdr:col>
          <xdr:colOff>243000</xdr:colOff>
          <xdr:row>87</xdr:row>
          <xdr:rowOff>7920</xdr:rowOff>
        </xdr:to>
        <xdr:sp>
          <xdr:nvSpPr>
            <xdr:cNvPr id="1043" name="Check Box 51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86</xdr:row>
          <xdr:rowOff>160200</xdr:rowOff>
        </xdr:from>
        <xdr:to>
          <xdr:col>2</xdr:col>
          <xdr:colOff>227520</xdr:colOff>
          <xdr:row>87</xdr:row>
          <xdr:rowOff>167760</xdr:rowOff>
        </xdr:to>
        <xdr:sp>
          <xdr:nvSpPr>
            <xdr:cNvPr id="1044" name="Check Box 53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0</xdr:row>
          <xdr:rowOff>0</xdr:rowOff>
        </xdr:from>
        <xdr:to>
          <xdr:col>2</xdr:col>
          <xdr:colOff>-226080</xdr:colOff>
          <xdr:row>91</xdr:row>
          <xdr:rowOff>7920</xdr:rowOff>
        </xdr:to>
        <xdr:sp>
          <xdr:nvSpPr>
            <xdr:cNvPr id="1045" name="Check Box 23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1</xdr:row>
          <xdr:rowOff>0</xdr:rowOff>
        </xdr:from>
        <xdr:to>
          <xdr:col>2</xdr:col>
          <xdr:colOff>-132120</xdr:colOff>
          <xdr:row>92</xdr:row>
          <xdr:rowOff>7920</xdr:rowOff>
        </xdr:to>
        <xdr:sp>
          <xdr:nvSpPr>
            <xdr:cNvPr id="1046" name="Check Box 239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3</xdr:row>
          <xdr:rowOff>0</xdr:rowOff>
        </xdr:from>
        <xdr:to>
          <xdr:col>2</xdr:col>
          <xdr:colOff>-234360</xdr:colOff>
          <xdr:row>94</xdr:row>
          <xdr:rowOff>7920</xdr:rowOff>
        </xdr:to>
        <xdr:sp>
          <xdr:nvSpPr>
            <xdr:cNvPr id="1047" name="Check Box 240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6</xdr:row>
          <xdr:rowOff>0</xdr:rowOff>
        </xdr:from>
        <xdr:to>
          <xdr:col>2</xdr:col>
          <xdr:colOff>-234360</xdr:colOff>
          <xdr:row>97</xdr:row>
          <xdr:rowOff>7920</xdr:rowOff>
        </xdr:to>
        <xdr:sp>
          <xdr:nvSpPr>
            <xdr:cNvPr id="1048" name="Check Box 24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7</xdr:row>
          <xdr:rowOff>0</xdr:rowOff>
        </xdr:from>
        <xdr:to>
          <xdr:col>2</xdr:col>
          <xdr:colOff>-234360</xdr:colOff>
          <xdr:row>98</xdr:row>
          <xdr:rowOff>7920</xdr:rowOff>
        </xdr:to>
        <xdr:sp>
          <xdr:nvSpPr>
            <xdr:cNvPr id="1049" name="Check Box 242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8</xdr:row>
          <xdr:rowOff>0</xdr:rowOff>
        </xdr:from>
        <xdr:to>
          <xdr:col>2</xdr:col>
          <xdr:colOff>-234360</xdr:colOff>
          <xdr:row>99</xdr:row>
          <xdr:rowOff>7920</xdr:rowOff>
        </xdr:to>
        <xdr:sp>
          <xdr:nvSpPr>
            <xdr:cNvPr id="1050" name="Check Box 243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9</xdr:row>
          <xdr:rowOff>0</xdr:rowOff>
        </xdr:from>
        <xdr:to>
          <xdr:col>2</xdr:col>
          <xdr:colOff>-234360</xdr:colOff>
          <xdr:row>100</xdr:row>
          <xdr:rowOff>7920</xdr:rowOff>
        </xdr:to>
        <xdr:sp>
          <xdr:nvSpPr>
            <xdr:cNvPr id="1051" name="Check Box 24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0</xdr:row>
          <xdr:rowOff>0</xdr:rowOff>
        </xdr:from>
        <xdr:to>
          <xdr:col>2</xdr:col>
          <xdr:colOff>-234360</xdr:colOff>
          <xdr:row>101</xdr:row>
          <xdr:rowOff>7920</xdr:rowOff>
        </xdr:to>
        <xdr:sp>
          <xdr:nvSpPr>
            <xdr:cNvPr id="1052" name="Check Box 245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3</xdr:row>
          <xdr:rowOff>0</xdr:rowOff>
        </xdr:from>
        <xdr:to>
          <xdr:col>2</xdr:col>
          <xdr:colOff>-234360</xdr:colOff>
          <xdr:row>104</xdr:row>
          <xdr:rowOff>7920</xdr:rowOff>
        </xdr:to>
        <xdr:sp>
          <xdr:nvSpPr>
            <xdr:cNvPr id="1053" name="Check Box 24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4</xdr:row>
          <xdr:rowOff>0</xdr:rowOff>
        </xdr:from>
        <xdr:to>
          <xdr:col>2</xdr:col>
          <xdr:colOff>-234360</xdr:colOff>
          <xdr:row>105</xdr:row>
          <xdr:rowOff>7920</xdr:rowOff>
        </xdr:to>
        <xdr:sp>
          <xdr:nvSpPr>
            <xdr:cNvPr id="1054" name="Check Box 247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5</xdr:row>
          <xdr:rowOff>0</xdr:rowOff>
        </xdr:from>
        <xdr:to>
          <xdr:col>2</xdr:col>
          <xdr:colOff>-234360</xdr:colOff>
          <xdr:row>106</xdr:row>
          <xdr:rowOff>7920</xdr:rowOff>
        </xdr:to>
        <xdr:sp>
          <xdr:nvSpPr>
            <xdr:cNvPr id="1055" name="Check Box 248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6</xdr:row>
          <xdr:rowOff>0</xdr:rowOff>
        </xdr:from>
        <xdr:to>
          <xdr:col>2</xdr:col>
          <xdr:colOff>-234360</xdr:colOff>
          <xdr:row>107</xdr:row>
          <xdr:rowOff>7920</xdr:rowOff>
        </xdr:to>
        <xdr:sp>
          <xdr:nvSpPr>
            <xdr:cNvPr id="1056" name="Check Box 24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7</xdr:row>
          <xdr:rowOff>0</xdr:rowOff>
        </xdr:from>
        <xdr:to>
          <xdr:col>2</xdr:col>
          <xdr:colOff>-234360</xdr:colOff>
          <xdr:row>108</xdr:row>
          <xdr:rowOff>7920</xdr:rowOff>
        </xdr:to>
        <xdr:sp>
          <xdr:nvSpPr>
            <xdr:cNvPr id="1057" name="Check Box 250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09</xdr:row>
          <xdr:rowOff>174960</xdr:rowOff>
        </xdr:from>
        <xdr:to>
          <xdr:col>1</xdr:col>
          <xdr:colOff>532080</xdr:colOff>
          <xdr:row>110</xdr:row>
          <xdr:rowOff>182880</xdr:rowOff>
        </xdr:to>
        <xdr:sp>
          <xdr:nvSpPr>
            <xdr:cNvPr id="1058" name="Check Box 254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11</xdr:row>
          <xdr:rowOff>23040</xdr:rowOff>
        </xdr:from>
        <xdr:to>
          <xdr:col>1</xdr:col>
          <xdr:colOff>563400</xdr:colOff>
          <xdr:row>112</xdr:row>
          <xdr:rowOff>30600</xdr:rowOff>
        </xdr:to>
        <xdr:sp>
          <xdr:nvSpPr>
            <xdr:cNvPr id="1059" name="Check Box 255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5</xdr:row>
          <xdr:rowOff>15120</xdr:rowOff>
        </xdr:from>
        <xdr:to>
          <xdr:col>2</xdr:col>
          <xdr:colOff>-69480</xdr:colOff>
          <xdr:row>116</xdr:row>
          <xdr:rowOff>23040</xdr:rowOff>
        </xdr:to>
        <xdr:sp>
          <xdr:nvSpPr>
            <xdr:cNvPr id="1060" name="Check Box 256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13</xdr:row>
          <xdr:rowOff>167760</xdr:rowOff>
        </xdr:from>
        <xdr:to>
          <xdr:col>2</xdr:col>
          <xdr:colOff>-61920</xdr:colOff>
          <xdr:row>114</xdr:row>
          <xdr:rowOff>174960</xdr:rowOff>
        </xdr:to>
        <xdr:sp>
          <xdr:nvSpPr>
            <xdr:cNvPr id="1061" name="Check Box 257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17</xdr:row>
          <xdr:rowOff>174960</xdr:rowOff>
        </xdr:from>
        <xdr:to>
          <xdr:col>1</xdr:col>
          <xdr:colOff>532080</xdr:colOff>
          <xdr:row>118</xdr:row>
          <xdr:rowOff>182880</xdr:rowOff>
        </xdr:to>
        <xdr:sp>
          <xdr:nvSpPr>
            <xdr:cNvPr id="1062" name="Check Box 258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19</xdr:row>
          <xdr:rowOff>23040</xdr:rowOff>
        </xdr:from>
        <xdr:to>
          <xdr:col>1</xdr:col>
          <xdr:colOff>563400</xdr:colOff>
          <xdr:row>120</xdr:row>
          <xdr:rowOff>30600</xdr:rowOff>
        </xdr:to>
        <xdr:sp>
          <xdr:nvSpPr>
            <xdr:cNvPr id="1063" name="Check Box 261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2</xdr:row>
          <xdr:rowOff>0</xdr:rowOff>
        </xdr:from>
        <xdr:to>
          <xdr:col>2</xdr:col>
          <xdr:colOff>-234360</xdr:colOff>
          <xdr:row>123</xdr:row>
          <xdr:rowOff>7920</xdr:rowOff>
        </xdr:to>
        <xdr:sp>
          <xdr:nvSpPr>
            <xdr:cNvPr id="1064" name="Check Box 26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3</xdr:row>
          <xdr:rowOff>0</xdr:rowOff>
        </xdr:from>
        <xdr:to>
          <xdr:col>2</xdr:col>
          <xdr:colOff>-234360</xdr:colOff>
          <xdr:row>124</xdr:row>
          <xdr:rowOff>7920</xdr:rowOff>
        </xdr:to>
        <xdr:sp>
          <xdr:nvSpPr>
            <xdr:cNvPr id="1065" name="Check Box 265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4</xdr:row>
          <xdr:rowOff>0</xdr:rowOff>
        </xdr:from>
        <xdr:to>
          <xdr:col>2</xdr:col>
          <xdr:colOff>-234360</xdr:colOff>
          <xdr:row>125</xdr:row>
          <xdr:rowOff>7920</xdr:rowOff>
        </xdr:to>
        <xdr:sp>
          <xdr:nvSpPr>
            <xdr:cNvPr id="1066" name="Check Box 266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5</xdr:row>
          <xdr:rowOff>0</xdr:rowOff>
        </xdr:from>
        <xdr:to>
          <xdr:col>2</xdr:col>
          <xdr:colOff>-234360</xdr:colOff>
          <xdr:row>126</xdr:row>
          <xdr:rowOff>7920</xdr:rowOff>
        </xdr:to>
        <xdr:sp>
          <xdr:nvSpPr>
            <xdr:cNvPr id="1067" name="Check Box 26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6</xdr:row>
          <xdr:rowOff>0</xdr:rowOff>
        </xdr:from>
        <xdr:to>
          <xdr:col>2</xdr:col>
          <xdr:colOff>-234360</xdr:colOff>
          <xdr:row>127</xdr:row>
          <xdr:rowOff>7920</xdr:rowOff>
        </xdr:to>
        <xdr:sp>
          <xdr:nvSpPr>
            <xdr:cNvPr id="1068" name="Check Box 268" descr="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7</xdr:row>
          <xdr:rowOff>0</xdr:rowOff>
        </xdr:from>
        <xdr:to>
          <xdr:col>2</xdr:col>
          <xdr:colOff>-234360</xdr:colOff>
          <xdr:row>128</xdr:row>
          <xdr:rowOff>7920</xdr:rowOff>
        </xdr:to>
        <xdr:sp>
          <xdr:nvSpPr>
            <xdr:cNvPr id="1069" name="Check Box 26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30</xdr:row>
          <xdr:rowOff>0</xdr:rowOff>
        </xdr:from>
        <xdr:to>
          <xdr:col>1</xdr:col>
          <xdr:colOff>352440</xdr:colOff>
          <xdr:row>131</xdr:row>
          <xdr:rowOff>7920</xdr:rowOff>
        </xdr:to>
        <xdr:sp>
          <xdr:nvSpPr>
            <xdr:cNvPr id="1070" name="Check Box 27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31</xdr:row>
          <xdr:rowOff>7920</xdr:rowOff>
        </xdr:from>
        <xdr:to>
          <xdr:col>2</xdr:col>
          <xdr:colOff>-69480</xdr:colOff>
          <xdr:row>132</xdr:row>
          <xdr:rowOff>0</xdr:rowOff>
        </xdr:to>
        <xdr:sp>
          <xdr:nvSpPr>
            <xdr:cNvPr id="1071" name="Check Box 280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1</xdr:row>
          <xdr:rowOff>152280</xdr:rowOff>
        </xdr:from>
        <xdr:to>
          <xdr:col>2</xdr:col>
          <xdr:colOff>-304200</xdr:colOff>
          <xdr:row>132</xdr:row>
          <xdr:rowOff>160200</xdr:rowOff>
        </xdr:to>
        <xdr:sp>
          <xdr:nvSpPr>
            <xdr:cNvPr id="1072" name="Check Box 281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2</xdr:row>
          <xdr:rowOff>160200</xdr:rowOff>
        </xdr:from>
        <xdr:to>
          <xdr:col>2</xdr:col>
          <xdr:colOff>-320040</xdr:colOff>
          <xdr:row>133</xdr:row>
          <xdr:rowOff>167760</xdr:rowOff>
        </xdr:to>
        <xdr:sp>
          <xdr:nvSpPr>
            <xdr:cNvPr id="1073" name="Check Box 28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8</xdr:row>
          <xdr:rowOff>15120</xdr:rowOff>
        </xdr:from>
        <xdr:to>
          <xdr:col>2</xdr:col>
          <xdr:colOff>-69480</xdr:colOff>
          <xdr:row>139</xdr:row>
          <xdr:rowOff>23040</xdr:rowOff>
        </xdr:to>
        <xdr:sp>
          <xdr:nvSpPr>
            <xdr:cNvPr id="1074" name="Check Box 283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35</xdr:row>
          <xdr:rowOff>167760</xdr:rowOff>
        </xdr:from>
        <xdr:to>
          <xdr:col>2</xdr:col>
          <xdr:colOff>-61920</xdr:colOff>
          <xdr:row>136</xdr:row>
          <xdr:rowOff>174960</xdr:rowOff>
        </xdr:to>
        <xdr:sp>
          <xdr:nvSpPr>
            <xdr:cNvPr id="1075" name="Check Box 28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41</xdr:row>
          <xdr:rowOff>167760</xdr:rowOff>
        </xdr:from>
        <xdr:to>
          <xdr:col>2</xdr:col>
          <xdr:colOff>-61920</xdr:colOff>
          <xdr:row>142</xdr:row>
          <xdr:rowOff>174960</xdr:rowOff>
        </xdr:to>
        <xdr:sp>
          <xdr:nvSpPr>
            <xdr:cNvPr id="1076" name="Check Box 285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43</xdr:row>
          <xdr:rowOff>0</xdr:rowOff>
        </xdr:from>
        <xdr:to>
          <xdr:col>2</xdr:col>
          <xdr:colOff>478080</xdr:colOff>
          <xdr:row>144</xdr:row>
          <xdr:rowOff>7920</xdr:rowOff>
        </xdr:to>
        <xdr:sp>
          <xdr:nvSpPr>
            <xdr:cNvPr id="1077" name="Check Box 289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4</xdr:row>
          <xdr:rowOff>0</xdr:rowOff>
        </xdr:from>
        <xdr:to>
          <xdr:col>2</xdr:col>
          <xdr:colOff>-234360</xdr:colOff>
          <xdr:row>145</xdr:row>
          <xdr:rowOff>7920</xdr:rowOff>
        </xdr:to>
        <xdr:sp>
          <xdr:nvSpPr>
            <xdr:cNvPr id="1078" name="Check Box 290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5</xdr:row>
          <xdr:rowOff>0</xdr:rowOff>
        </xdr:from>
        <xdr:to>
          <xdr:col>2</xdr:col>
          <xdr:colOff>-234360</xdr:colOff>
          <xdr:row>146</xdr:row>
          <xdr:rowOff>7920</xdr:rowOff>
        </xdr:to>
        <xdr:sp>
          <xdr:nvSpPr>
            <xdr:cNvPr id="1079" name="Check Box 292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43</xdr:row>
          <xdr:rowOff>0</xdr:rowOff>
        </xdr:from>
        <xdr:to>
          <xdr:col>3</xdr:col>
          <xdr:colOff>493560</xdr:colOff>
          <xdr:row>44</xdr:row>
          <xdr:rowOff>7920</xdr:rowOff>
        </xdr:to>
        <xdr:sp>
          <xdr:nvSpPr>
            <xdr:cNvPr id="1080" name="Check Box 293" descr="2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ddy.justice@la.gov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C4"/>
    </sheetView>
  </sheetViews>
  <sheetFormatPr defaultColWidth="9.1015625" defaultRowHeight="14.4" zeroHeight="false" outlineLevelRow="0" outlineLevelCol="0"/>
  <cols>
    <col collapsed="false" customWidth="false" hidden="false" outlineLevel="0" max="10" min="1" style="1" width="9.1"/>
    <col collapsed="false" customWidth="false" hidden="false" outlineLevel="0" max="11" min="11" style="2" width="9.1"/>
    <col collapsed="false" customWidth="true" hidden="false" outlineLevel="0" max="12" min="12" style="2" width="20.77"/>
    <col collapsed="false" customWidth="false" hidden="true" outlineLevel="0" max="13" min="13" style="3" width="9.1"/>
    <col collapsed="false" customWidth="false" hidden="true" outlineLevel="0" max="14" min="14" style="2" width="9.1"/>
    <col collapsed="false" customWidth="false" hidden="true" outlineLevel="0" max="15" min="15" style="4" width="9.1"/>
    <col collapsed="false" customWidth="false" hidden="true" outlineLevel="0" max="21" min="16" style="5" width="9.1"/>
    <col collapsed="false" customWidth="false" hidden="true" outlineLevel="0" max="22" min="22" style="6" width="9.1"/>
    <col collapsed="false" customWidth="false" hidden="true" outlineLevel="0" max="23" min="23" style="7" width="9.1"/>
    <col collapsed="false" customWidth="false" hidden="false" outlineLevel="0" max="257" min="24" style="1" width="9.1"/>
  </cols>
  <sheetData>
    <row r="1" s="8" customFormat="true" ht="22.8" hidden="false" customHeight="false" outlineLevel="0" collapsed="false">
      <c r="A1" s="8" t="s">
        <v>0</v>
      </c>
      <c r="L1" s="9" t="s">
        <v>1</v>
      </c>
      <c r="M1" s="10"/>
      <c r="O1" s="11" t="s">
        <v>2</v>
      </c>
      <c r="P1" s="12"/>
      <c r="Q1" s="12"/>
      <c r="R1" s="13"/>
      <c r="S1" s="12"/>
      <c r="T1" s="11" t="s">
        <v>3</v>
      </c>
      <c r="U1" s="12"/>
      <c r="V1" s="14"/>
      <c r="W1" s="15"/>
    </row>
    <row r="2" customFormat="false" ht="16.2" hidden="false" customHeight="false" outlineLevel="0" collapsed="false">
      <c r="A2" s="1" t="s">
        <v>4</v>
      </c>
      <c r="L2" s="9" t="s">
        <v>5</v>
      </c>
      <c r="M2" s="10"/>
      <c r="O2" s="11" t="s">
        <v>6</v>
      </c>
      <c r="P2" s="4"/>
      <c r="T2" s="11" t="s">
        <v>6</v>
      </c>
    </row>
    <row r="3" customFormat="false" ht="15.6" hidden="false" customHeight="false" outlineLevel="0" collapsed="false">
      <c r="L3" s="16" t="n">
        <f aca="false">IF(U154&lt;25,W154,"")</f>
        <v>25</v>
      </c>
      <c r="M3" s="17"/>
      <c r="O3" s="4" t="n">
        <f aca="false">SUM(O4:O153)</f>
        <v>50</v>
      </c>
      <c r="P3" s="4"/>
      <c r="T3" s="5" t="n">
        <f aca="false">SUM(T4:T153)</f>
        <v>0</v>
      </c>
      <c r="X3" s="18" t="str">
        <f aca="false">IF(L5="CONGRATS You Passed","Please SAVE then e-mail this completed test to: buddy.justice@la.gov","")</f>
        <v/>
      </c>
      <c r="Y3" s="18"/>
      <c r="Z3" s="18"/>
    </row>
    <row r="4" customFormat="false" ht="15" hidden="false" customHeight="false" outlineLevel="0" collapsed="false">
      <c r="A4" s="19" t="s">
        <v>7</v>
      </c>
      <c r="B4" s="20"/>
      <c r="C4" s="20"/>
      <c r="E4" s="19" t="s">
        <v>8</v>
      </c>
      <c r="F4" s="21"/>
      <c r="G4" s="21"/>
      <c r="H4" s="21"/>
      <c r="I4" s="21"/>
      <c r="L4" s="22" t="str">
        <f aca="false">IF(U154&lt;25,"UNANSWERED",T3/O3)</f>
        <v>UNANSWERED</v>
      </c>
      <c r="P4" s="4"/>
      <c r="X4" s="18"/>
      <c r="Y4" s="18"/>
      <c r="Z4" s="18"/>
    </row>
    <row r="5" customFormat="false" ht="14.4" hidden="false" customHeight="false" outlineLevel="0" collapsed="false">
      <c r="B5" s="23" t="s">
        <v>9</v>
      </c>
      <c r="C5" s="23"/>
      <c r="F5" s="23" t="s">
        <v>10</v>
      </c>
      <c r="G5" s="23"/>
      <c r="H5" s="23" t="s">
        <v>11</v>
      </c>
      <c r="I5" s="23"/>
      <c r="L5" s="24" t="str">
        <f aca="false">IF(U154&lt;25,"",IF(L4&gt;=0.8,"CONGRATS You Passed","SORRY - You Need 80% or Higher to Pass"))</f>
        <v/>
      </c>
      <c r="P5" s="4"/>
      <c r="X5" s="18"/>
      <c r="Y5" s="18"/>
      <c r="Z5" s="18"/>
    </row>
    <row r="6" customFormat="false" ht="14.4" hidden="false" customHeight="false" outlineLevel="0" collapsed="false">
      <c r="A6" s="19" t="s">
        <v>12</v>
      </c>
      <c r="B6" s="21"/>
      <c r="C6" s="21"/>
      <c r="D6" s="21"/>
      <c r="E6" s="19" t="s">
        <v>13</v>
      </c>
      <c r="F6" s="25"/>
      <c r="G6" s="25"/>
      <c r="H6" s="26" t="s">
        <v>14</v>
      </c>
      <c r="I6" s="27"/>
      <c r="J6" s="27"/>
      <c r="K6" s="27"/>
      <c r="L6" s="24"/>
      <c r="P6" s="4"/>
      <c r="X6" s="18"/>
      <c r="Y6" s="18"/>
      <c r="Z6" s="18"/>
    </row>
    <row r="7" customFormat="false" ht="14.4" hidden="false" customHeight="false" outlineLevel="0" collapsed="false">
      <c r="B7" s="28" t="s">
        <v>15</v>
      </c>
      <c r="C7" s="23" t="s">
        <v>16</v>
      </c>
      <c r="D7" s="23"/>
      <c r="P7" s="4"/>
    </row>
    <row r="8" customFormat="false" ht="14.4" hidden="false" customHeight="false" outlineLevel="0" collapsed="false">
      <c r="B8" s="28"/>
      <c r="C8" s="29"/>
      <c r="D8" s="29"/>
      <c r="P8" s="4"/>
    </row>
    <row r="9" customFormat="false" ht="14.4" hidden="false" customHeight="false" outlineLevel="0" collapsed="false">
      <c r="B9" s="28"/>
      <c r="C9" s="29"/>
      <c r="D9" s="29"/>
      <c r="P9" s="4"/>
    </row>
    <row r="10" customFormat="false" ht="14.4" hidden="false" customHeight="false" outlineLevel="0" collapsed="false">
      <c r="P10" s="4"/>
    </row>
    <row r="11" customFormat="false" ht="14.4" hidden="false" customHeight="false" outlineLevel="0" collapsed="false">
      <c r="A11" s="30" t="s">
        <v>17</v>
      </c>
      <c r="B11" s="31" t="s">
        <v>18</v>
      </c>
      <c r="M11" s="32" t="str">
        <f aca="false">IF(U154&lt;20,"",IF(T12=2,"","WRONG"))</f>
        <v/>
      </c>
      <c r="P11" s="4"/>
    </row>
    <row r="12" customFormat="false" ht="14.4" hidden="false" customHeight="false" outlineLevel="0" collapsed="false">
      <c r="A12" s="19"/>
      <c r="B12" s="33"/>
      <c r="O12" s="4" t="n">
        <v>2</v>
      </c>
      <c r="P12" s="34" t="b">
        <f aca="false">FALSE()</f>
        <v>0</v>
      </c>
      <c r="Q12" s="5" t="n">
        <v>0</v>
      </c>
      <c r="R12" s="5" t="n">
        <f aca="false">IF(P12=TRUE(),1,0)</f>
        <v>0</v>
      </c>
      <c r="S12" s="5" t="n">
        <f aca="false">IF(R14=2,0,SUM(Q12:Q13))</f>
        <v>0</v>
      </c>
      <c r="T12" s="5" t="n">
        <f aca="false">S12*O12</f>
        <v>0</v>
      </c>
      <c r="U12" s="5" t="n">
        <f aca="false">IF(R14=0,0,1)</f>
        <v>0</v>
      </c>
    </row>
    <row r="13" customFormat="false" ht="14.4" hidden="false" customHeight="false" outlineLevel="0" collapsed="false">
      <c r="A13" s="19"/>
      <c r="B13" s="33"/>
      <c r="P13" s="5" t="b">
        <f aca="false">FALSE()</f>
        <v>0</v>
      </c>
      <c r="Q13" s="5" t="n">
        <f aca="false">IF(P13=TRUE(),1,0)</f>
        <v>0</v>
      </c>
      <c r="R13" s="5" t="n">
        <f aca="false">IF(P13=TRUE(),1,0)</f>
        <v>0</v>
      </c>
      <c r="V13" s="6" t="str">
        <f aca="false">IF(U12=0,"UNANSWERED","")</f>
        <v>UNANSWERED</v>
      </c>
      <c r="W13" s="7" t="n">
        <f aca="false">IF(V13="UNANSWERED",1,0)</f>
        <v>1</v>
      </c>
    </row>
    <row r="14" customFormat="false" ht="14.4" hidden="false" customHeight="false" outlineLevel="0" collapsed="false">
      <c r="A14" s="19"/>
      <c r="R14" s="5" t="n">
        <f aca="false">SUM(R12:R13)</f>
        <v>0</v>
      </c>
      <c r="W14" s="7" t="n">
        <f aca="false">IF(V14="UNANSWERED",1,0)</f>
        <v>0</v>
      </c>
    </row>
    <row r="15" customFormat="false" ht="14.4" hidden="false" customHeight="false" outlineLevel="0" collapsed="false">
      <c r="A15" s="30" t="s">
        <v>19</v>
      </c>
      <c r="B15" s="31" t="s">
        <v>20</v>
      </c>
      <c r="M15" s="32" t="str">
        <f aca="false">IF(U154&lt;20,"",IF(T16=2,"","WRONG"))</f>
        <v/>
      </c>
      <c r="W15" s="7" t="n">
        <f aca="false">IF(V15="UNANSWERED",1,0)</f>
        <v>0</v>
      </c>
    </row>
    <row r="16" customFormat="false" ht="14.4" hidden="false" customHeight="false" outlineLevel="0" collapsed="false">
      <c r="A16" s="19"/>
      <c r="B16" s="33"/>
      <c r="C16" s="1" t="s">
        <v>21</v>
      </c>
      <c r="O16" s="4" t="n">
        <v>2</v>
      </c>
      <c r="P16" s="5" t="b">
        <f aca="false">FALSE()</f>
        <v>0</v>
      </c>
      <c r="Q16" s="5" t="n">
        <f aca="false">IF(P16=TRUE(),1,0)</f>
        <v>0</v>
      </c>
      <c r="R16" s="5" t="n">
        <f aca="false">IF(P16=TRUE(),0,1)</f>
        <v>1</v>
      </c>
      <c r="S16" s="5" t="n">
        <f aca="false">IF(R23=7,1,0)</f>
        <v>0</v>
      </c>
      <c r="T16" s="5" t="n">
        <f aca="false">S16*O16</f>
        <v>0</v>
      </c>
      <c r="U16" s="5" t="n">
        <f aca="false">IF(Q23=0,0,1)</f>
        <v>0</v>
      </c>
      <c r="W16" s="7" t="n">
        <f aca="false">IF(V16="UNANSWERED",1,0)</f>
        <v>0</v>
      </c>
    </row>
    <row r="17" customFormat="false" ht="14.4" hidden="false" customHeight="false" outlineLevel="0" collapsed="false">
      <c r="A17" s="19"/>
      <c r="B17" s="33"/>
      <c r="C17" s="1" t="s">
        <v>22</v>
      </c>
      <c r="P17" s="5" t="b">
        <f aca="false">FALSE()</f>
        <v>0</v>
      </c>
      <c r="Q17" s="5" t="n">
        <f aca="false">IF(P17=TRUE(),1,0)</f>
        <v>0</v>
      </c>
      <c r="R17" s="5" t="n">
        <f aca="false">IF(P17=TRUE(),0,1)</f>
        <v>1</v>
      </c>
      <c r="V17" s="6" t="str">
        <f aca="false">IF(U16=0,"UNANSWERED","")</f>
        <v>UNANSWERED</v>
      </c>
      <c r="W17" s="7" t="n">
        <f aca="false">IF(V17="UNANSWERED",1,0)</f>
        <v>1</v>
      </c>
    </row>
    <row r="18" customFormat="false" ht="14.4" hidden="false" customHeight="false" outlineLevel="0" collapsed="false">
      <c r="A18" s="19"/>
      <c r="B18" s="33"/>
      <c r="C18" s="1" t="s">
        <v>23</v>
      </c>
      <c r="P18" s="5" t="b">
        <f aca="false">FALSE()</f>
        <v>0</v>
      </c>
      <c r="Q18" s="5" t="n">
        <f aca="false">IF(P18=TRUE(),1,0)</f>
        <v>0</v>
      </c>
      <c r="R18" s="5" t="n">
        <f aca="false">IF(P18=TRUE(),1,0)</f>
        <v>0</v>
      </c>
      <c r="W18" s="7" t="n">
        <f aca="false">IF(V18="UNANSWERED",1,0)</f>
        <v>0</v>
      </c>
    </row>
    <row r="19" customFormat="false" ht="14.4" hidden="false" customHeight="false" outlineLevel="0" collapsed="false">
      <c r="A19" s="19"/>
      <c r="B19" s="33"/>
      <c r="C19" s="1" t="s">
        <v>24</v>
      </c>
      <c r="P19" s="5" t="b">
        <f aca="false">FALSE()</f>
        <v>0</v>
      </c>
      <c r="Q19" s="5" t="n">
        <f aca="false">IF(P19=TRUE(),1,0)</f>
        <v>0</v>
      </c>
      <c r="R19" s="5" t="n">
        <f aca="false">IF(P19=TRUE(),0,1)</f>
        <v>1</v>
      </c>
      <c r="W19" s="7" t="n">
        <f aca="false">IF(V19="UNANSWERED",1,0)</f>
        <v>0</v>
      </c>
    </row>
    <row r="20" customFormat="false" ht="14.4" hidden="false" customHeight="false" outlineLevel="0" collapsed="false">
      <c r="A20" s="19"/>
      <c r="B20" s="33"/>
      <c r="C20" s="1" t="s">
        <v>25</v>
      </c>
      <c r="P20" s="5" t="b">
        <f aca="false">FALSE()</f>
        <v>0</v>
      </c>
      <c r="Q20" s="5" t="n">
        <f aca="false">IF(P20=TRUE(),1,0)</f>
        <v>0</v>
      </c>
      <c r="R20" s="5" t="n">
        <f aca="false">IF(P20=TRUE(),0,1)</f>
        <v>1</v>
      </c>
      <c r="W20" s="7" t="n">
        <f aca="false">IF(V20="UNANSWERED",1,0)</f>
        <v>0</v>
      </c>
    </row>
    <row r="21" customFormat="false" ht="14.4" hidden="false" customHeight="false" outlineLevel="0" collapsed="false">
      <c r="A21" s="19"/>
      <c r="B21" s="33"/>
      <c r="C21" s="1" t="s">
        <v>26</v>
      </c>
      <c r="P21" s="5" t="b">
        <f aca="false">FALSE()</f>
        <v>0</v>
      </c>
      <c r="Q21" s="5" t="n">
        <f aca="false">IF(P21=TRUE(),1,0)</f>
        <v>0</v>
      </c>
      <c r="R21" s="5" t="n">
        <f aca="false">IF(P21=TRUE(),0,1)</f>
        <v>1</v>
      </c>
      <c r="W21" s="7" t="n">
        <f aca="false">IF(V21="UNANSWERED",1,0)</f>
        <v>0</v>
      </c>
    </row>
    <row r="22" customFormat="false" ht="14.4" hidden="false" customHeight="false" outlineLevel="0" collapsed="false">
      <c r="A22" s="19"/>
      <c r="B22" s="33"/>
      <c r="C22" s="1" t="s">
        <v>27</v>
      </c>
      <c r="P22" s="5" t="b">
        <f aca="false">FALSE()</f>
        <v>0</v>
      </c>
      <c r="Q22" s="5" t="n">
        <f aca="false">IF(P22=TRUE(),1,0)</f>
        <v>0</v>
      </c>
      <c r="R22" s="5" t="n">
        <f aca="false">IF(P22=TRUE(),0,1)</f>
        <v>1</v>
      </c>
      <c r="W22" s="7" t="n">
        <f aca="false">IF(V22="UNANSWERED",1,0)</f>
        <v>0</v>
      </c>
    </row>
    <row r="23" customFormat="false" ht="14.4" hidden="false" customHeight="false" outlineLevel="0" collapsed="false">
      <c r="A23" s="19"/>
      <c r="Q23" s="5" t="n">
        <f aca="false">SUM(Q16:Q22)</f>
        <v>0</v>
      </c>
      <c r="R23" s="5" t="n">
        <f aca="false">SUM(R16:R22)</f>
        <v>6</v>
      </c>
      <c r="W23" s="7" t="n">
        <f aca="false">IF(V23="UNANSWERED",1,0)</f>
        <v>0</v>
      </c>
    </row>
    <row r="24" customFormat="false" ht="14.4" hidden="false" customHeight="false" outlineLevel="0" collapsed="false">
      <c r="A24" s="30" t="s">
        <v>28</v>
      </c>
      <c r="B24" s="1" t="s">
        <v>29</v>
      </c>
      <c r="M24" s="32" t="str">
        <f aca="false">IF(U154&lt;20,"",IF(T25=2,"","WRONG"))</f>
        <v/>
      </c>
      <c r="W24" s="7" t="n">
        <f aca="false">IF(V24="UNANSWERED",1,0)</f>
        <v>0</v>
      </c>
    </row>
    <row r="25" customFormat="false" ht="14.4" hidden="false" customHeight="false" outlineLevel="0" collapsed="false">
      <c r="A25" s="19"/>
      <c r="B25" s="33"/>
      <c r="O25" s="4" t="n">
        <v>2</v>
      </c>
      <c r="P25" s="5" t="b">
        <f aca="false">FALSE()</f>
        <v>0</v>
      </c>
      <c r="Q25" s="5" t="n">
        <f aca="false">IF(P25=TRUE(),1,0)</f>
        <v>0</v>
      </c>
      <c r="R25" s="5" t="n">
        <f aca="false">IF(P25=TRUE(),1,0)</f>
        <v>0</v>
      </c>
      <c r="S25" s="5" t="n">
        <f aca="false">IF(R27=2,0,SUM(Q25:Q26))</f>
        <v>0</v>
      </c>
      <c r="T25" s="5" t="n">
        <f aca="false">S25*O25</f>
        <v>0</v>
      </c>
      <c r="U25" s="5" t="n">
        <f aca="false">IF(R27=0,0,1)</f>
        <v>0</v>
      </c>
      <c r="W25" s="7" t="n">
        <f aca="false">IF(V25="UNANSWERED",1,0)</f>
        <v>0</v>
      </c>
    </row>
    <row r="26" customFormat="false" ht="14.4" hidden="false" customHeight="false" outlineLevel="0" collapsed="false">
      <c r="A26" s="19"/>
      <c r="B26" s="33"/>
      <c r="P26" s="5" t="b">
        <f aca="false">FALSE()</f>
        <v>0</v>
      </c>
      <c r="Q26" s="5" t="n">
        <v>0</v>
      </c>
      <c r="R26" s="5" t="n">
        <f aca="false">IF(P26=TRUE(),1,0)</f>
        <v>0</v>
      </c>
      <c r="V26" s="6" t="str">
        <f aca="false">IF(U25=0,"UNANSWERED","")</f>
        <v>UNANSWERED</v>
      </c>
      <c r="W26" s="7" t="n">
        <f aca="false">IF(V26="UNANSWERED",1,0)</f>
        <v>1</v>
      </c>
    </row>
    <row r="27" customFormat="false" ht="14.4" hidden="false" customHeight="false" outlineLevel="0" collapsed="false">
      <c r="A27" s="19"/>
      <c r="R27" s="5" t="n">
        <f aca="false">SUM(R25:R26)</f>
        <v>0</v>
      </c>
      <c r="W27" s="7" t="n">
        <f aca="false">IF(V27="UNANSWERED",1,0)</f>
        <v>0</v>
      </c>
    </row>
    <row r="28" customFormat="false" ht="14.4" hidden="false" customHeight="false" outlineLevel="0" collapsed="false">
      <c r="A28" s="30" t="s">
        <v>30</v>
      </c>
      <c r="B28" s="1" t="s">
        <v>31</v>
      </c>
      <c r="M28" s="32" t="str">
        <f aca="false">IF(U154&lt;20,"",IF(T29=2,"","WRONG"))</f>
        <v/>
      </c>
      <c r="W28" s="7" t="n">
        <f aca="false">IF(V28="UNANSWERED",1,0)</f>
        <v>0</v>
      </c>
    </row>
    <row r="29" customFormat="false" ht="14.4" hidden="false" customHeight="false" outlineLevel="0" collapsed="false">
      <c r="A29" s="19"/>
      <c r="B29" s="33"/>
      <c r="C29" s="1" t="s">
        <v>32</v>
      </c>
      <c r="K29" s="1"/>
      <c r="O29" s="4" t="n">
        <v>2</v>
      </c>
      <c r="P29" s="5" t="b">
        <f aca="false">FALSE()</f>
        <v>0</v>
      </c>
      <c r="Q29" s="5" t="n">
        <f aca="false">IF(P29=TRUE(),1,0)</f>
        <v>0</v>
      </c>
      <c r="R29" s="5" t="n">
        <f aca="false">IF(P29=TRUE(),0,1)</f>
        <v>1</v>
      </c>
      <c r="S29" s="5" t="n">
        <f aca="false">IF(R34=4,1,0)</f>
        <v>0</v>
      </c>
      <c r="T29" s="5" t="n">
        <f aca="false">S29*O29</f>
        <v>0</v>
      </c>
      <c r="U29" s="5" t="n">
        <f aca="false">IF(Q34=0,0,1)</f>
        <v>0</v>
      </c>
      <c r="W29" s="7" t="n">
        <f aca="false">IF(V29="UNANSWERED",1,0)</f>
        <v>0</v>
      </c>
    </row>
    <row r="30" customFormat="false" ht="14.4" hidden="false" customHeight="false" outlineLevel="0" collapsed="false">
      <c r="A30" s="19"/>
      <c r="B30" s="33"/>
      <c r="C30" s="1" t="s">
        <v>33</v>
      </c>
      <c r="K30" s="1"/>
      <c r="P30" s="5" t="b">
        <f aca="false">FALSE()</f>
        <v>0</v>
      </c>
      <c r="Q30" s="5" t="n">
        <f aca="false">IF(P30=TRUE(),1,0)</f>
        <v>0</v>
      </c>
      <c r="R30" s="5" t="n">
        <f aca="false">IF(P30=TRUE(),1,0)</f>
        <v>0</v>
      </c>
      <c r="V30" s="6" t="str">
        <f aca="false">IF(U29=0,"UNANSWERED","")</f>
        <v>UNANSWERED</v>
      </c>
      <c r="W30" s="7" t="n">
        <f aca="false">IF(V30="UNANSWERED",1,0)</f>
        <v>1</v>
      </c>
    </row>
    <row r="31" customFormat="false" ht="14.4" hidden="false" customHeight="false" outlineLevel="0" collapsed="false">
      <c r="A31" s="19"/>
      <c r="C31" s="1" t="s">
        <v>34</v>
      </c>
      <c r="K31" s="1"/>
      <c r="O31" s="35"/>
      <c r="W31" s="7" t="n">
        <f aca="false">IF(V31="UNANSWERED",1,0)</f>
        <v>0</v>
      </c>
    </row>
    <row r="32" customFormat="false" ht="14.4" hidden="false" customHeight="false" outlineLevel="0" collapsed="false">
      <c r="A32" s="19"/>
      <c r="B32" s="33"/>
      <c r="C32" s="1" t="s">
        <v>35</v>
      </c>
      <c r="K32" s="1"/>
      <c r="P32" s="5" t="b">
        <f aca="false">FALSE()</f>
        <v>0</v>
      </c>
      <c r="Q32" s="5" t="n">
        <f aca="false">IF(P32=TRUE(),1,0)</f>
        <v>0</v>
      </c>
      <c r="R32" s="5" t="n">
        <f aca="false">IF(P32=TRUE(),0,1)</f>
        <v>1</v>
      </c>
      <c r="W32" s="7" t="n">
        <f aca="false">IF(V32="UNANSWERED",1,0)</f>
        <v>0</v>
      </c>
    </row>
    <row r="33" customFormat="false" ht="14.4" hidden="false" customHeight="false" outlineLevel="0" collapsed="false">
      <c r="A33" s="19"/>
      <c r="B33" s="33"/>
      <c r="C33" s="1" t="s">
        <v>36</v>
      </c>
      <c r="K33" s="1"/>
      <c r="P33" s="5" t="b">
        <f aca="false">FALSE()</f>
        <v>0</v>
      </c>
      <c r="Q33" s="5" t="n">
        <f aca="false">IF(P33=TRUE(),1,0)</f>
        <v>0</v>
      </c>
      <c r="R33" s="5" t="n">
        <f aca="false">IF(P33=TRUE(),0,1)</f>
        <v>1</v>
      </c>
      <c r="W33" s="7" t="n">
        <f aca="false">IF(V33="UNANSWERED",1,0)</f>
        <v>0</v>
      </c>
    </row>
    <row r="34" customFormat="false" ht="14.4" hidden="false" customHeight="false" outlineLevel="0" collapsed="false">
      <c r="A34" s="19"/>
      <c r="K34" s="1"/>
      <c r="Q34" s="5" t="n">
        <f aca="false">SUM(Q29:Q33)</f>
        <v>0</v>
      </c>
      <c r="R34" s="5" t="n">
        <f aca="false">SUM(R29:R33)</f>
        <v>3</v>
      </c>
      <c r="W34" s="7" t="n">
        <f aca="false">IF(V34="UNANSWERED",1,0)</f>
        <v>0</v>
      </c>
    </row>
    <row r="35" customFormat="false" ht="14.4" hidden="false" customHeight="false" outlineLevel="0" collapsed="false">
      <c r="A35" s="30" t="s">
        <v>37</v>
      </c>
      <c r="B35" s="1" t="s">
        <v>38</v>
      </c>
      <c r="K35" s="1"/>
      <c r="M35" s="32" t="str">
        <f aca="false">IF(U154&lt;20,"",IF(T36=2,"","WRONG"))</f>
        <v/>
      </c>
      <c r="W35" s="7" t="n">
        <f aca="false">IF(V35="UNANSWERED",1,0)</f>
        <v>0</v>
      </c>
    </row>
    <row r="36" customFormat="false" ht="14.4" hidden="false" customHeight="false" outlineLevel="0" collapsed="false">
      <c r="A36" s="19"/>
      <c r="B36" s="33"/>
      <c r="K36" s="1"/>
      <c r="O36" s="4" t="n">
        <v>2</v>
      </c>
      <c r="P36" s="5" t="b">
        <f aca="false">FALSE()</f>
        <v>0</v>
      </c>
      <c r="Q36" s="5" t="n">
        <f aca="false">IF(P36=TRUE(),1,0)</f>
        <v>0</v>
      </c>
      <c r="R36" s="5" t="n">
        <f aca="false">IF(P36=TRUE(),0,1)</f>
        <v>1</v>
      </c>
      <c r="S36" s="5" t="n">
        <f aca="false">IF(R40=4,1,0)</f>
        <v>0</v>
      </c>
      <c r="T36" s="5" t="n">
        <f aca="false">S36*O36</f>
        <v>0</v>
      </c>
      <c r="U36" s="5" t="n">
        <f aca="false">IF(Q40=0,0,1)</f>
        <v>0</v>
      </c>
      <c r="W36" s="7" t="n">
        <f aca="false">IF(V36="UNANSWERED",1,0)</f>
        <v>0</v>
      </c>
    </row>
    <row r="37" customFormat="false" ht="14.4" hidden="false" customHeight="false" outlineLevel="0" collapsed="false">
      <c r="A37" s="19"/>
      <c r="B37" s="33"/>
      <c r="K37" s="1"/>
      <c r="P37" s="5" t="b">
        <f aca="false">FALSE()</f>
        <v>0</v>
      </c>
      <c r="Q37" s="5" t="n">
        <f aca="false">IF(P37=TRUE(),1,0)</f>
        <v>0</v>
      </c>
      <c r="R37" s="5" t="n">
        <f aca="false">IF(P37=TRUE(),1,0)</f>
        <v>0</v>
      </c>
      <c r="V37" s="6" t="str">
        <f aca="false">IF(U36=0,"UNANSWERED","")</f>
        <v>UNANSWERED</v>
      </c>
      <c r="W37" s="7" t="n">
        <f aca="false">IF(V37="UNANSWERED",1,0)</f>
        <v>1</v>
      </c>
    </row>
    <row r="38" customFormat="false" ht="14.4" hidden="false" customHeight="false" outlineLevel="0" collapsed="false">
      <c r="B38" s="33"/>
      <c r="K38" s="1"/>
      <c r="P38" s="5" t="b">
        <f aca="false">FALSE()</f>
        <v>0</v>
      </c>
      <c r="Q38" s="5" t="n">
        <f aca="false">IF(P38=TRUE(),1,0)</f>
        <v>0</v>
      </c>
      <c r="R38" s="5" t="n">
        <f aca="false">IF(P38=TRUE(),0,1)</f>
        <v>1</v>
      </c>
      <c r="W38" s="7" t="n">
        <f aca="false">IF(V38="UNANSWERED",1,0)</f>
        <v>0</v>
      </c>
    </row>
    <row r="39" customFormat="false" ht="14.4" hidden="false" customHeight="false" outlineLevel="0" collapsed="false">
      <c r="B39" s="33"/>
      <c r="K39" s="1"/>
      <c r="P39" s="5" t="b">
        <f aca="false">FALSE()</f>
        <v>0</v>
      </c>
      <c r="Q39" s="5" t="n">
        <f aca="false">IF(P39=TRUE(),1,0)</f>
        <v>0</v>
      </c>
      <c r="R39" s="5" t="n">
        <f aca="false">IF(P39=TRUE(),0,1)</f>
        <v>1</v>
      </c>
      <c r="W39" s="7" t="n">
        <f aca="false">IF(V39="UNANSWERED",1,0)</f>
        <v>0</v>
      </c>
    </row>
    <row r="40" customFormat="false" ht="14.4" hidden="false" customHeight="false" outlineLevel="0" collapsed="false">
      <c r="K40" s="1"/>
      <c r="Q40" s="5" t="n">
        <f aca="false">SUM(Q36:Q39)</f>
        <v>0</v>
      </c>
      <c r="R40" s="5" t="n">
        <f aca="false">SUM(R36:R39)</f>
        <v>3</v>
      </c>
      <c r="W40" s="7" t="n">
        <f aca="false">IF(V40="UNANSWERED",1,0)</f>
        <v>0</v>
      </c>
    </row>
    <row r="41" customFormat="false" ht="14.4" hidden="false" customHeight="false" outlineLevel="0" collapsed="false">
      <c r="A41" s="30" t="s">
        <v>39</v>
      </c>
      <c r="B41" s="1" t="s">
        <v>40</v>
      </c>
      <c r="K41" s="1"/>
      <c r="M41" s="32" t="str">
        <f aca="false">IF(U154&lt;20,"",IF(T42=2,"","WRONG"))</f>
        <v/>
      </c>
      <c r="W41" s="7" t="n">
        <f aca="false">IF(V41="UNANSWERED",1,0)</f>
        <v>0</v>
      </c>
    </row>
    <row r="42" customFormat="false" ht="14.4" hidden="false" customHeight="false" outlineLevel="0" collapsed="false">
      <c r="B42" s="33"/>
      <c r="K42" s="1"/>
      <c r="O42" s="4" t="n">
        <v>2</v>
      </c>
      <c r="P42" s="5" t="b">
        <f aca="false">FALSE()</f>
        <v>0</v>
      </c>
      <c r="Q42" s="5" t="n">
        <f aca="false">IF(P42=TRUE(),1,0)</f>
        <v>0</v>
      </c>
      <c r="R42" s="5" t="n">
        <f aca="false">IF(P42=TRUE(),0,1)</f>
        <v>1</v>
      </c>
      <c r="S42" s="5" t="n">
        <f aca="false">IF(R46=4,1,0)</f>
        <v>0</v>
      </c>
      <c r="T42" s="5" t="n">
        <f aca="false">S42*O42</f>
        <v>0</v>
      </c>
      <c r="U42" s="5" t="n">
        <f aca="false">IF(Q46=0,0,1)</f>
        <v>0</v>
      </c>
      <c r="W42" s="7" t="n">
        <f aca="false">IF(V42="UNANSWERED",1,0)</f>
        <v>0</v>
      </c>
    </row>
    <row r="43" customFormat="false" ht="14.4" hidden="false" customHeight="false" outlineLevel="0" collapsed="false">
      <c r="B43" s="33"/>
      <c r="K43" s="1"/>
      <c r="P43" s="5" t="b">
        <f aca="false">FALSE()</f>
        <v>0</v>
      </c>
      <c r="Q43" s="5" t="n">
        <f aca="false">IF(P43=TRUE(),1,0)</f>
        <v>0</v>
      </c>
      <c r="R43" s="5" t="n">
        <f aca="false">IF(P43=TRUE(),0,1)</f>
        <v>1</v>
      </c>
      <c r="V43" s="6" t="str">
        <f aca="false">IF(U42=0,"UNANSWERED","")</f>
        <v>UNANSWERED</v>
      </c>
      <c r="W43" s="7" t="n">
        <f aca="false">IF(V43="UNANSWERED",1,0)</f>
        <v>1</v>
      </c>
    </row>
    <row r="44" customFormat="false" ht="14.4" hidden="false" customHeight="false" outlineLevel="0" collapsed="false">
      <c r="B44" s="33"/>
      <c r="K44" s="1"/>
      <c r="P44" s="5" t="b">
        <f aca="false">FALSE()</f>
        <v>0</v>
      </c>
      <c r="Q44" s="5" t="n">
        <f aca="false">IF(P44=TRUE(),1,0)</f>
        <v>0</v>
      </c>
      <c r="R44" s="5" t="n">
        <f aca="false">IF(P44=TRUE(),1,0)</f>
        <v>0</v>
      </c>
      <c r="W44" s="7" t="n">
        <f aca="false">IF(V44="UNANSWERED",1,0)</f>
        <v>0</v>
      </c>
    </row>
    <row r="45" customFormat="false" ht="14.4" hidden="false" customHeight="false" outlineLevel="0" collapsed="false">
      <c r="B45" s="33"/>
      <c r="K45" s="1"/>
      <c r="P45" s="5" t="b">
        <f aca="false">FALSE()</f>
        <v>0</v>
      </c>
      <c r="Q45" s="5" t="n">
        <f aca="false">IF(P45=TRUE(),1,0)</f>
        <v>0</v>
      </c>
      <c r="R45" s="5" t="n">
        <f aca="false">IF(P45=TRUE(),0,1)</f>
        <v>1</v>
      </c>
      <c r="W45" s="7" t="n">
        <f aca="false">IF(V45="UNANSWERED",1,0)</f>
        <v>0</v>
      </c>
    </row>
    <row r="46" customFormat="false" ht="14.4" hidden="false" customHeight="false" outlineLevel="0" collapsed="false">
      <c r="K46" s="1"/>
      <c r="Q46" s="5" t="n">
        <f aca="false">SUM(Q42:Q45)</f>
        <v>0</v>
      </c>
      <c r="R46" s="5" t="n">
        <f aca="false">SUM(R42:R45)</f>
        <v>3</v>
      </c>
      <c r="W46" s="7" t="n">
        <f aca="false">IF(V46="UNANSWERED",1,0)</f>
        <v>0</v>
      </c>
    </row>
    <row r="47" customFormat="false" ht="14.4" hidden="false" customHeight="false" outlineLevel="0" collapsed="false">
      <c r="A47" s="30" t="s">
        <v>41</v>
      </c>
      <c r="B47" s="1" t="s">
        <v>42</v>
      </c>
      <c r="K47" s="1"/>
      <c r="M47" s="32" t="str">
        <f aca="false">IF(U154&lt;20,"",IF(T48=2,"","WRONG"))</f>
        <v/>
      </c>
      <c r="W47" s="7" t="n">
        <f aca="false">IF(V47="UNANSWERED",1,0)</f>
        <v>0</v>
      </c>
    </row>
    <row r="48" customFormat="false" ht="14.4" hidden="false" customHeight="false" outlineLevel="0" collapsed="false">
      <c r="B48" s="33"/>
      <c r="K48" s="1"/>
      <c r="O48" s="4" t="n">
        <v>2</v>
      </c>
      <c r="P48" s="5" t="b">
        <f aca="false">FALSE()</f>
        <v>0</v>
      </c>
      <c r="Q48" s="5" t="n">
        <v>0</v>
      </c>
      <c r="R48" s="5" t="n">
        <f aca="false">IF(P48=TRUE(),1,0)</f>
        <v>0</v>
      </c>
      <c r="S48" s="5" t="n">
        <f aca="false">IF(R50=2,0,SUM(Q48:Q49))</f>
        <v>0</v>
      </c>
      <c r="T48" s="5" t="n">
        <f aca="false">S48*O48</f>
        <v>0</v>
      </c>
      <c r="U48" s="5" t="n">
        <f aca="false">IF(R50=0,0,1)</f>
        <v>0</v>
      </c>
      <c r="W48" s="7" t="n">
        <f aca="false">IF(V48="UNANSWERED",1,0)</f>
        <v>0</v>
      </c>
    </row>
    <row r="49" customFormat="false" ht="14.4" hidden="false" customHeight="false" outlineLevel="0" collapsed="false">
      <c r="B49" s="33"/>
      <c r="K49" s="1"/>
      <c r="P49" s="5" t="b">
        <f aca="false">FALSE()</f>
        <v>0</v>
      </c>
      <c r="Q49" s="5" t="n">
        <f aca="false">IF(P49=TRUE(),1,0)</f>
        <v>0</v>
      </c>
      <c r="R49" s="5" t="n">
        <f aca="false">IF(P49=TRUE(),1,0)</f>
        <v>0</v>
      </c>
      <c r="V49" s="6" t="str">
        <f aca="false">IF(U48=0,"UNANSWERED","")</f>
        <v>UNANSWERED</v>
      </c>
      <c r="W49" s="7" t="n">
        <f aca="false">IF(V49="UNANSWERED",1,0)</f>
        <v>1</v>
      </c>
    </row>
    <row r="50" customFormat="false" ht="14.4" hidden="false" customHeight="false" outlineLevel="0" collapsed="false">
      <c r="K50" s="1"/>
      <c r="R50" s="5" t="n">
        <f aca="false">SUM(R48:R49)</f>
        <v>0</v>
      </c>
      <c r="W50" s="7" t="n">
        <f aca="false">IF(V50="UNANSWERED",1,0)</f>
        <v>0</v>
      </c>
    </row>
    <row r="51" s="31" customFormat="true" ht="13.8" hidden="false" customHeight="false" outlineLevel="0" collapsed="false">
      <c r="A51" s="30" t="s">
        <v>43</v>
      </c>
      <c r="B51" s="31" t="s">
        <v>44</v>
      </c>
      <c r="M51" s="32" t="str">
        <f aca="false">IF(U154&lt;20,"",IF(T53=2,"","WRONG"))</f>
        <v/>
      </c>
      <c r="O51" s="4"/>
      <c r="P51" s="5"/>
      <c r="Q51" s="5"/>
      <c r="R51" s="5"/>
      <c r="S51" s="5"/>
      <c r="T51" s="5"/>
      <c r="U51" s="5"/>
      <c r="V51" s="6"/>
      <c r="W51" s="7" t="n">
        <f aca="false">IF(V51="UNANSWERED",1,0)</f>
        <v>0</v>
      </c>
    </row>
    <row r="52" customFormat="false" ht="14.4" hidden="false" customHeight="false" outlineLevel="0" collapsed="false">
      <c r="B52" s="31" t="s">
        <v>45</v>
      </c>
      <c r="K52" s="1"/>
      <c r="W52" s="7" t="n">
        <f aca="false">IF(V52="UNANSWERED",1,0)</f>
        <v>0</v>
      </c>
    </row>
    <row r="53" customFormat="false" ht="14.4" hidden="false" customHeight="false" outlineLevel="0" collapsed="false">
      <c r="B53" s="33"/>
      <c r="C53" s="1" t="s">
        <v>46</v>
      </c>
      <c r="K53" s="1"/>
      <c r="O53" s="4" t="n">
        <v>2</v>
      </c>
      <c r="P53" s="5" t="b">
        <f aca="false">FALSE()</f>
        <v>0</v>
      </c>
      <c r="Q53" s="5" t="n">
        <f aca="false">IF(P53=TRUE(),1,0)</f>
        <v>0</v>
      </c>
      <c r="R53" s="5" t="n">
        <f aca="false">IF(P53=TRUE(),1,0)</f>
        <v>0</v>
      </c>
      <c r="S53" s="5" t="n">
        <f aca="false">IF(R57&lt;&gt;4,0,1)</f>
        <v>0</v>
      </c>
      <c r="T53" s="5" t="n">
        <f aca="false">S53*O53</f>
        <v>0</v>
      </c>
      <c r="U53" s="5" t="n">
        <f aca="false">IF(Q57=0,0,1)</f>
        <v>0</v>
      </c>
      <c r="W53" s="7" t="n">
        <f aca="false">IF(V53="UNANSWERED",1,0)</f>
        <v>0</v>
      </c>
    </row>
    <row r="54" customFormat="false" ht="14.4" hidden="false" customHeight="false" outlineLevel="0" collapsed="false">
      <c r="B54" s="33"/>
      <c r="C54" s="1" t="s">
        <v>47</v>
      </c>
      <c r="K54" s="1"/>
      <c r="P54" s="5" t="b">
        <f aca="false">FALSE()</f>
        <v>0</v>
      </c>
      <c r="Q54" s="5" t="n">
        <f aca="false">IF(P54=TRUE(),1,0)</f>
        <v>0</v>
      </c>
      <c r="R54" s="5" t="n">
        <f aca="false">IF(P54=TRUE(),0,1)</f>
        <v>1</v>
      </c>
      <c r="V54" s="6" t="str">
        <f aca="false">IF(U53=0,"UNANSWERED","")</f>
        <v>UNANSWERED</v>
      </c>
      <c r="W54" s="7" t="n">
        <f aca="false">IF(V54="UNANSWERED",1,0)</f>
        <v>1</v>
      </c>
    </row>
    <row r="55" customFormat="false" ht="14.4" hidden="false" customHeight="false" outlineLevel="0" collapsed="false">
      <c r="B55" s="33"/>
      <c r="C55" s="1" t="s">
        <v>48</v>
      </c>
      <c r="K55" s="1"/>
      <c r="P55" s="5" t="b">
        <f aca="false">FALSE()</f>
        <v>0</v>
      </c>
      <c r="Q55" s="5" t="n">
        <f aca="false">IF(P55=TRUE(),1,0)</f>
        <v>0</v>
      </c>
      <c r="R55" s="5" t="n">
        <f aca="false">IF(P55=TRUE(),0,1)</f>
        <v>1</v>
      </c>
      <c r="W55" s="7" t="n">
        <f aca="false">IF(V55="UNANSWERED",1,0)</f>
        <v>0</v>
      </c>
    </row>
    <row r="56" customFormat="false" ht="14.4" hidden="false" customHeight="false" outlineLevel="0" collapsed="false">
      <c r="B56" s="33"/>
      <c r="C56" s="1" t="s">
        <v>49</v>
      </c>
      <c r="K56" s="1"/>
      <c r="P56" s="5" t="b">
        <f aca="false">FALSE()</f>
        <v>0</v>
      </c>
      <c r="Q56" s="5" t="n">
        <f aca="false">IF(P56=TRUE(),1,0)</f>
        <v>0</v>
      </c>
      <c r="R56" s="5" t="n">
        <f aca="false">IF(P56=TRUE(),1,0)</f>
        <v>0</v>
      </c>
      <c r="W56" s="7" t="n">
        <f aca="false">IF(V56="UNANSWERED",1,0)</f>
        <v>0</v>
      </c>
    </row>
    <row r="57" customFormat="false" ht="14.4" hidden="false" customHeight="false" outlineLevel="0" collapsed="false">
      <c r="K57" s="1"/>
      <c r="Q57" s="5" t="n">
        <f aca="false">SUM(Q53:Q56)</f>
        <v>0</v>
      </c>
      <c r="R57" s="5" t="n">
        <f aca="false">SUM(R53:R56)</f>
        <v>2</v>
      </c>
      <c r="W57" s="7" t="n">
        <f aca="false">IF(V57="UNANSWERED",1,0)</f>
        <v>0</v>
      </c>
    </row>
    <row r="58" customFormat="false" ht="14.4" hidden="false" customHeight="false" outlineLevel="0" collapsed="false">
      <c r="A58" s="30" t="s">
        <v>50</v>
      </c>
      <c r="B58" s="1" t="s">
        <v>51</v>
      </c>
      <c r="K58" s="1"/>
      <c r="M58" s="32" t="str">
        <f aca="false">IF(U154&lt;20,"",IF(T59=2,"","WRONG"))</f>
        <v/>
      </c>
      <c r="W58" s="7" t="n">
        <f aca="false">IF(V58="UNANSWERED",1,0)</f>
        <v>0</v>
      </c>
    </row>
    <row r="59" customFormat="false" ht="14.4" hidden="false" customHeight="false" outlineLevel="0" collapsed="false">
      <c r="B59" s="33"/>
      <c r="K59" s="1"/>
      <c r="O59" s="4" t="n">
        <v>2</v>
      </c>
      <c r="P59" s="5" t="b">
        <f aca="false">FALSE()</f>
        <v>0</v>
      </c>
      <c r="Q59" s="5" t="n">
        <f aca="false">IF(P59=TRUE(),1,0)</f>
        <v>0</v>
      </c>
      <c r="R59" s="5" t="n">
        <f aca="false">IF(P59=TRUE(),1,0)</f>
        <v>0</v>
      </c>
      <c r="S59" s="5" t="n">
        <f aca="false">IF(R61=2,0,SUM(Q59:Q60))</f>
        <v>0</v>
      </c>
      <c r="T59" s="5" t="n">
        <f aca="false">S59*O59</f>
        <v>0</v>
      </c>
      <c r="U59" s="5" t="n">
        <f aca="false">IF(R61=0,0,1)</f>
        <v>0</v>
      </c>
      <c r="W59" s="7" t="n">
        <f aca="false">IF(V59="UNANSWERED",1,0)</f>
        <v>0</v>
      </c>
    </row>
    <row r="60" customFormat="false" ht="14.4" hidden="false" customHeight="false" outlineLevel="0" collapsed="false">
      <c r="B60" s="33"/>
      <c r="K60" s="1"/>
      <c r="P60" s="5" t="b">
        <f aca="false">FALSE()</f>
        <v>0</v>
      </c>
      <c r="Q60" s="5" t="n">
        <v>0</v>
      </c>
      <c r="R60" s="5" t="n">
        <f aca="false">IF(P60=TRUE(),1,0)</f>
        <v>0</v>
      </c>
      <c r="V60" s="6" t="str">
        <f aca="false">IF(U59=0,"UNANSWERED","")</f>
        <v>UNANSWERED</v>
      </c>
      <c r="W60" s="7" t="n">
        <f aca="false">IF(V60="UNANSWERED",1,0)</f>
        <v>1</v>
      </c>
    </row>
    <row r="61" customFormat="false" ht="14.4" hidden="false" customHeight="false" outlineLevel="0" collapsed="false">
      <c r="K61" s="1"/>
      <c r="R61" s="5" t="n">
        <f aca="false">SUM(R59:R60)</f>
        <v>0</v>
      </c>
      <c r="W61" s="7" t="n">
        <f aca="false">IF(V61="UNANSWERED",1,0)</f>
        <v>0</v>
      </c>
    </row>
    <row r="62" customFormat="false" ht="14.4" hidden="false" customHeight="false" outlineLevel="0" collapsed="false">
      <c r="A62" s="30" t="s">
        <v>52</v>
      </c>
      <c r="B62" s="31" t="s">
        <v>53</v>
      </c>
      <c r="K62" s="1"/>
      <c r="M62" s="32" t="str">
        <f aca="false">IF(U154&lt;20,"",IF(T63=2,"","WRONG"))</f>
        <v/>
      </c>
      <c r="W62" s="7" t="n">
        <f aca="false">IF(V62="UNANSWERED",1,0)</f>
        <v>0</v>
      </c>
    </row>
    <row r="63" customFormat="false" ht="14.4" hidden="false" customHeight="false" outlineLevel="0" collapsed="false">
      <c r="B63" s="36"/>
      <c r="C63" s="1" t="s">
        <v>54</v>
      </c>
      <c r="K63" s="1"/>
      <c r="O63" s="4" t="n">
        <v>2</v>
      </c>
      <c r="P63" s="5" t="b">
        <f aca="false">FALSE()</f>
        <v>0</v>
      </c>
      <c r="Q63" s="5" t="n">
        <v>0</v>
      </c>
      <c r="R63" s="5" t="n">
        <f aca="false">IF(P63=TRUE(),1,0)</f>
        <v>0</v>
      </c>
      <c r="S63" s="5" t="n">
        <f aca="false">IF(R65=2,0,SUM(Q63:Q64))</f>
        <v>0</v>
      </c>
      <c r="T63" s="5" t="n">
        <f aca="false">S63*O63</f>
        <v>0</v>
      </c>
      <c r="U63" s="5" t="n">
        <f aca="false">IF(R65=0,0,1)</f>
        <v>0</v>
      </c>
      <c r="W63" s="7" t="n">
        <f aca="false">IF(V63="UNANSWERED",1,0)</f>
        <v>0</v>
      </c>
    </row>
    <row r="64" customFormat="false" ht="14.4" hidden="false" customHeight="false" outlineLevel="0" collapsed="false">
      <c r="B64" s="36"/>
      <c r="C64" s="1" t="s">
        <v>55</v>
      </c>
      <c r="K64" s="1"/>
      <c r="P64" s="5" t="b">
        <f aca="false">FALSE()</f>
        <v>0</v>
      </c>
      <c r="Q64" s="5" t="n">
        <f aca="false">IF(P64=TRUE(),1,0)</f>
        <v>0</v>
      </c>
      <c r="R64" s="5" t="n">
        <f aca="false">IF(P64=TRUE(),1,0)</f>
        <v>0</v>
      </c>
      <c r="V64" s="6" t="str">
        <f aca="false">IF(U63=0,"UNANSWERED","")</f>
        <v>UNANSWERED</v>
      </c>
      <c r="W64" s="7" t="n">
        <f aca="false">IF(V64="UNANSWERED",1,0)</f>
        <v>1</v>
      </c>
    </row>
    <row r="65" customFormat="false" ht="14.4" hidden="false" customHeight="false" outlineLevel="0" collapsed="false">
      <c r="K65" s="1"/>
      <c r="R65" s="5" t="n">
        <f aca="false">SUM(R63:R64)</f>
        <v>0</v>
      </c>
      <c r="W65" s="7" t="n">
        <f aca="false">IF(V65="UNANSWERED",1,0)</f>
        <v>0</v>
      </c>
    </row>
    <row r="66" customFormat="false" ht="14.4" hidden="false" customHeight="false" outlineLevel="0" collapsed="false">
      <c r="A66" s="30" t="s">
        <v>56</v>
      </c>
      <c r="B66" s="1" t="s">
        <v>57</v>
      </c>
      <c r="K66" s="1"/>
      <c r="M66" s="32" t="str">
        <f aca="false">IF(U154&lt;20,"",IF(T68=2,"","WRONG"))</f>
        <v/>
      </c>
      <c r="W66" s="7" t="n">
        <f aca="false">IF(V66="UNANSWERED",1,0)</f>
        <v>0</v>
      </c>
    </row>
    <row r="67" customFormat="false" ht="14.4" hidden="false" customHeight="false" outlineLevel="0" collapsed="false">
      <c r="B67" s="1" t="s">
        <v>58</v>
      </c>
      <c r="K67" s="1"/>
      <c r="W67" s="7" t="n">
        <f aca="false">IF(V67="UNANSWERED",1,0)</f>
        <v>0</v>
      </c>
    </row>
    <row r="68" customFormat="false" ht="14.4" hidden="false" customHeight="false" outlineLevel="0" collapsed="false">
      <c r="B68" s="33"/>
      <c r="C68" s="1" t="s">
        <v>59</v>
      </c>
      <c r="K68" s="1"/>
      <c r="O68" s="4" t="n">
        <v>2</v>
      </c>
      <c r="P68" s="5" t="b">
        <f aca="false">FALSE()</f>
        <v>0</v>
      </c>
      <c r="Q68" s="5" t="n">
        <f aca="false">IF(P68=TRUE(),1,0)</f>
        <v>0</v>
      </c>
      <c r="R68" s="5" t="n">
        <f aca="false">IF(P68=TRUE(),1,0)</f>
        <v>0</v>
      </c>
      <c r="S68" s="5" t="n">
        <f aca="false">IF(R72&lt;&gt;4,0,SUM(Q68:Q71))</f>
        <v>0</v>
      </c>
      <c r="T68" s="5" t="n">
        <f aca="false">S68*O68</f>
        <v>0</v>
      </c>
      <c r="U68" s="5" t="n">
        <f aca="false">IF(Q72=0,0,1)</f>
        <v>0</v>
      </c>
      <c r="W68" s="7" t="n">
        <f aca="false">IF(V68="UNANSWERED",1,0)</f>
        <v>0</v>
      </c>
    </row>
    <row r="69" customFormat="false" ht="14.4" hidden="false" customHeight="false" outlineLevel="0" collapsed="false">
      <c r="B69" s="33"/>
      <c r="C69" s="1" t="s">
        <v>60</v>
      </c>
      <c r="K69" s="1"/>
      <c r="P69" s="5" t="b">
        <f aca="false">FALSE()</f>
        <v>0</v>
      </c>
      <c r="Q69" s="5" t="n">
        <f aca="false">IF(P69=TRUE(),1,0)</f>
        <v>0</v>
      </c>
      <c r="R69" s="5" t="n">
        <f aca="false">IF(P69=TRUE(),0,1)</f>
        <v>1</v>
      </c>
      <c r="V69" s="6" t="str">
        <f aca="false">IF(U68=0,"UNANSWERED","")</f>
        <v>UNANSWERED</v>
      </c>
      <c r="W69" s="7" t="n">
        <f aca="false">IF(V69="UNANSWERED",1,0)</f>
        <v>1</v>
      </c>
    </row>
    <row r="70" customFormat="false" ht="14.4" hidden="false" customHeight="false" outlineLevel="0" collapsed="false">
      <c r="B70" s="33"/>
      <c r="C70" s="1" t="s">
        <v>61</v>
      </c>
      <c r="K70" s="1"/>
      <c r="P70" s="5" t="b">
        <f aca="false">FALSE()</f>
        <v>0</v>
      </c>
      <c r="Q70" s="5" t="n">
        <f aca="false">IF(P70=TRUE(),1,0)</f>
        <v>0</v>
      </c>
      <c r="R70" s="5" t="n">
        <f aca="false">IF(P70=TRUE(),0,1)</f>
        <v>1</v>
      </c>
      <c r="W70" s="7" t="n">
        <f aca="false">IF(V70="UNANSWERED",1,0)</f>
        <v>0</v>
      </c>
    </row>
    <row r="71" customFormat="false" ht="14.4" hidden="false" customHeight="false" outlineLevel="0" collapsed="false">
      <c r="B71" s="33"/>
      <c r="C71" s="1" t="s">
        <v>62</v>
      </c>
      <c r="K71" s="1"/>
      <c r="P71" s="5" t="b">
        <f aca="false">FALSE()</f>
        <v>0</v>
      </c>
      <c r="Q71" s="5" t="n">
        <f aca="false">IF(P71=TRUE(),1,0)</f>
        <v>0</v>
      </c>
      <c r="R71" s="5" t="n">
        <f aca="false">IF(P71=TRUE(),0,1)</f>
        <v>1</v>
      </c>
      <c r="W71" s="7" t="n">
        <f aca="false">IF(V71="UNANSWERED",1,0)</f>
        <v>0</v>
      </c>
    </row>
    <row r="72" customFormat="false" ht="14.4" hidden="false" customHeight="false" outlineLevel="0" collapsed="false">
      <c r="K72" s="1"/>
      <c r="Q72" s="5" t="n">
        <f aca="false">SUM(Q68:Q71)</f>
        <v>0</v>
      </c>
      <c r="R72" s="5" t="n">
        <f aca="false">SUM(R68:R71)</f>
        <v>3</v>
      </c>
      <c r="W72" s="7" t="n">
        <f aca="false">IF(V72="UNANSWERED",1,0)</f>
        <v>0</v>
      </c>
    </row>
    <row r="73" customFormat="false" ht="14.4" hidden="false" customHeight="false" outlineLevel="0" collapsed="false">
      <c r="A73" s="30" t="s">
        <v>63</v>
      </c>
      <c r="B73" s="1" t="s">
        <v>64</v>
      </c>
      <c r="K73" s="1"/>
      <c r="M73" s="32" t="str">
        <f aca="false">IF(U154&lt;20,"",IF(T74=2,"","WRONG"))</f>
        <v/>
      </c>
      <c r="W73" s="7" t="n">
        <f aca="false">IF(V73="UNANSWERED",1,0)</f>
        <v>0</v>
      </c>
    </row>
    <row r="74" customFormat="false" ht="14.4" hidden="false" customHeight="false" outlineLevel="0" collapsed="false">
      <c r="B74" s="33"/>
      <c r="K74" s="1"/>
      <c r="O74" s="4" t="n">
        <v>2</v>
      </c>
      <c r="P74" s="5" t="b">
        <f aca="false">FALSE()</f>
        <v>0</v>
      </c>
      <c r="Q74" s="5" t="n">
        <f aca="false">IF(P74=TRUE(),1,0)</f>
        <v>0</v>
      </c>
      <c r="R74" s="5" t="n">
        <f aca="false">IF(P74=TRUE(),1,0)</f>
        <v>0</v>
      </c>
      <c r="S74" s="5" t="n">
        <f aca="false">IF(R76=2,1,0)</f>
        <v>0</v>
      </c>
      <c r="T74" s="5" t="n">
        <f aca="false">S74*O74</f>
        <v>0</v>
      </c>
      <c r="U74" s="5" t="n">
        <f aca="false">IF(Q76=0,0,1)</f>
        <v>0</v>
      </c>
      <c r="W74" s="7" t="n">
        <f aca="false">IF(V74="UNANSWERED",1,0)</f>
        <v>0</v>
      </c>
    </row>
    <row r="75" customFormat="false" ht="14.4" hidden="false" customHeight="false" outlineLevel="0" collapsed="false">
      <c r="B75" s="33"/>
      <c r="K75" s="1"/>
      <c r="P75" s="5" t="b">
        <f aca="false">FALSE()</f>
        <v>0</v>
      </c>
      <c r="Q75" s="5" t="n">
        <f aca="false">IF(P75=TRUE(),1,0)</f>
        <v>0</v>
      </c>
      <c r="R75" s="5" t="n">
        <f aca="false">IF(P75=FALSE(),1,0)</f>
        <v>1</v>
      </c>
      <c r="V75" s="6" t="str">
        <f aca="false">IF(U74=0,"UNANSWERED","")</f>
        <v>UNANSWERED</v>
      </c>
      <c r="W75" s="7" t="n">
        <f aca="false">IF(V75="UNANSWERED",1,0)</f>
        <v>1</v>
      </c>
    </row>
    <row r="76" customFormat="false" ht="14.4" hidden="false" customHeight="false" outlineLevel="0" collapsed="false">
      <c r="K76" s="1"/>
      <c r="Q76" s="5" t="n">
        <f aca="false">SUM(Q74:Q75)</f>
        <v>0</v>
      </c>
      <c r="R76" s="5" t="n">
        <f aca="false">SUM(R74:R75)</f>
        <v>1</v>
      </c>
      <c r="W76" s="7" t="n">
        <f aca="false">IF(V76="UNANSWERED",1,0)</f>
        <v>0</v>
      </c>
    </row>
    <row r="77" customFormat="false" ht="14.4" hidden="false" customHeight="false" outlineLevel="0" collapsed="false">
      <c r="A77" s="30" t="s">
        <v>65</v>
      </c>
      <c r="B77" s="1" t="s">
        <v>66</v>
      </c>
      <c r="K77" s="1"/>
      <c r="M77" s="32" t="str">
        <f aca="false">IF(U154&lt;20,"",IF(T78=2,"","WRONG"))</f>
        <v/>
      </c>
      <c r="W77" s="7" t="n">
        <f aca="false">IF(V77="UNANSWERED",1,0)</f>
        <v>0</v>
      </c>
    </row>
    <row r="78" customFormat="false" ht="14.4" hidden="false" customHeight="false" outlineLevel="0" collapsed="false">
      <c r="B78" s="33"/>
      <c r="C78" s="1" t="s">
        <v>67</v>
      </c>
      <c r="K78" s="1"/>
      <c r="O78" s="4" t="n">
        <v>2</v>
      </c>
      <c r="P78" s="5" t="b">
        <f aca="false">FALSE()</f>
        <v>0</v>
      </c>
      <c r="Q78" s="5" t="n">
        <v>0</v>
      </c>
      <c r="R78" s="5" t="n">
        <f aca="false">IF(P78=TRUE(),1,0)</f>
        <v>0</v>
      </c>
      <c r="S78" s="5" t="n">
        <f aca="false">IF(R80=2,0,SUM(Q78:Q79))</f>
        <v>0</v>
      </c>
      <c r="T78" s="5" t="n">
        <f aca="false">S78*O78</f>
        <v>0</v>
      </c>
      <c r="U78" s="5" t="n">
        <f aca="false">IF(R80=0,0,1)</f>
        <v>0</v>
      </c>
      <c r="W78" s="7" t="n">
        <f aca="false">IF(V78="UNANSWERED",1,0)</f>
        <v>0</v>
      </c>
    </row>
    <row r="79" customFormat="false" ht="14.4" hidden="false" customHeight="false" outlineLevel="0" collapsed="false">
      <c r="B79" s="33"/>
      <c r="C79" s="1" t="s">
        <v>68</v>
      </c>
      <c r="K79" s="1"/>
      <c r="P79" s="5" t="b">
        <f aca="false">FALSE()</f>
        <v>0</v>
      </c>
      <c r="Q79" s="5" t="n">
        <f aca="false">IF(P79=TRUE(),1,0)</f>
        <v>0</v>
      </c>
      <c r="R79" s="5" t="n">
        <f aca="false">IF(P79=TRUE(),1,0)</f>
        <v>0</v>
      </c>
      <c r="V79" s="6" t="str">
        <f aca="false">IF(U78=0,"UNANSWERED","")</f>
        <v>UNANSWERED</v>
      </c>
      <c r="W79" s="7" t="n">
        <f aca="false">IF(V79="UNANSWERED",1,0)</f>
        <v>1</v>
      </c>
    </row>
    <row r="80" customFormat="false" ht="14.4" hidden="false" customHeight="false" outlineLevel="0" collapsed="false">
      <c r="K80" s="1"/>
      <c r="R80" s="5" t="n">
        <f aca="false">SUM(R78:R79)</f>
        <v>0</v>
      </c>
      <c r="W80" s="7" t="n">
        <f aca="false">IF(V80="UNANSWERED",1,0)</f>
        <v>0</v>
      </c>
    </row>
    <row r="81" customFormat="false" ht="14.4" hidden="false" customHeight="false" outlineLevel="0" collapsed="false">
      <c r="A81" s="30" t="s">
        <v>69</v>
      </c>
      <c r="B81" s="1" t="s">
        <v>70</v>
      </c>
      <c r="K81" s="1"/>
      <c r="M81" s="32" t="str">
        <f aca="false">IF(U154&lt;20,"",IF(T83=2,"","WRONG"))</f>
        <v/>
      </c>
      <c r="W81" s="7" t="n">
        <f aca="false">IF(V81="UNANSWERED",1,0)</f>
        <v>0</v>
      </c>
    </row>
    <row r="82" customFormat="false" ht="14.4" hidden="false" customHeight="false" outlineLevel="0" collapsed="false">
      <c r="B82" s="1" t="s">
        <v>71</v>
      </c>
      <c r="K82" s="1"/>
      <c r="W82" s="7" t="n">
        <f aca="false">IF(V82="UNANSWERED",1,0)</f>
        <v>0</v>
      </c>
    </row>
    <row r="83" customFormat="false" ht="14.4" hidden="false" customHeight="false" outlineLevel="0" collapsed="false">
      <c r="B83" s="33"/>
      <c r="K83" s="1"/>
      <c r="O83" s="4" t="n">
        <v>2</v>
      </c>
      <c r="P83" s="5" t="b">
        <f aca="false">FALSE()</f>
        <v>0</v>
      </c>
      <c r="Q83" s="5" t="n">
        <v>0</v>
      </c>
      <c r="R83" s="5" t="n">
        <f aca="false">IF(P83=TRUE(),1,0)</f>
        <v>0</v>
      </c>
      <c r="S83" s="5" t="n">
        <f aca="false">IF(R85=2,0,SUM(Q83:Q84))</f>
        <v>0</v>
      </c>
      <c r="T83" s="5" t="n">
        <f aca="false">S83*O83</f>
        <v>0</v>
      </c>
      <c r="U83" s="5" t="n">
        <f aca="false">IF(R85=0,0,1)</f>
        <v>0</v>
      </c>
      <c r="W83" s="7" t="n">
        <f aca="false">IF(V83="UNANSWERED",1,0)</f>
        <v>0</v>
      </c>
    </row>
    <row r="84" customFormat="false" ht="14.4" hidden="false" customHeight="false" outlineLevel="0" collapsed="false">
      <c r="B84" s="33"/>
      <c r="K84" s="1"/>
      <c r="P84" s="5" t="b">
        <f aca="false">FALSE()</f>
        <v>0</v>
      </c>
      <c r="Q84" s="5" t="n">
        <f aca="false">IF(P84=TRUE(),1,0)</f>
        <v>0</v>
      </c>
      <c r="R84" s="5" t="n">
        <f aca="false">IF(P84=TRUE(),1,0)</f>
        <v>0</v>
      </c>
      <c r="V84" s="6" t="str">
        <f aca="false">IF(U83=0,"UNANSWERED","")</f>
        <v>UNANSWERED</v>
      </c>
      <c r="W84" s="7" t="n">
        <f aca="false">IF(V84="UNANSWERED",1,0)</f>
        <v>1</v>
      </c>
    </row>
    <row r="85" customFormat="false" ht="14.4" hidden="false" customHeight="false" outlineLevel="0" collapsed="false">
      <c r="K85" s="1"/>
      <c r="R85" s="5" t="n">
        <f aca="false">SUM(R83:R84)</f>
        <v>0</v>
      </c>
      <c r="W85" s="7" t="n">
        <f aca="false">IF(V85="UNANSWERED",1,0)</f>
        <v>0</v>
      </c>
    </row>
    <row r="86" customFormat="false" ht="14.4" hidden="false" customHeight="false" outlineLevel="0" collapsed="false">
      <c r="A86" s="30" t="s">
        <v>72</v>
      </c>
      <c r="B86" s="1" t="s">
        <v>73</v>
      </c>
      <c r="K86" s="1"/>
      <c r="M86" s="32" t="str">
        <f aca="false">IF(U154&lt;20,"",IF(T87=2,"","WRONG"))</f>
        <v/>
      </c>
      <c r="W86" s="7" t="n">
        <f aca="false">IF(V86="UNANSWERED",1,0)</f>
        <v>0</v>
      </c>
    </row>
    <row r="87" customFormat="false" ht="14.4" hidden="false" customHeight="false" outlineLevel="0" collapsed="false">
      <c r="B87" s="33"/>
      <c r="K87" s="1"/>
      <c r="O87" s="4" t="n">
        <v>2</v>
      </c>
      <c r="P87" s="5" t="b">
        <f aca="false">FALSE()</f>
        <v>0</v>
      </c>
      <c r="Q87" s="5" t="n">
        <v>0</v>
      </c>
      <c r="R87" s="5" t="n">
        <f aca="false">IF(P87=TRUE(),1,0)</f>
        <v>0</v>
      </c>
      <c r="S87" s="5" t="n">
        <f aca="false">IF(R89=2,0,SUM(Q87:Q88))</f>
        <v>0</v>
      </c>
      <c r="T87" s="5" t="n">
        <f aca="false">S87*O87</f>
        <v>0</v>
      </c>
      <c r="U87" s="5" t="n">
        <f aca="false">IF(R89=0,0,1)</f>
        <v>0</v>
      </c>
      <c r="W87" s="7" t="n">
        <f aca="false">IF(V87="UNANSWERED",1,0)</f>
        <v>0</v>
      </c>
    </row>
    <row r="88" customFormat="false" ht="14.4" hidden="false" customHeight="false" outlineLevel="0" collapsed="false">
      <c r="B88" s="33"/>
      <c r="K88" s="1"/>
      <c r="P88" s="5" t="b">
        <f aca="false">FALSE()</f>
        <v>0</v>
      </c>
      <c r="Q88" s="5" t="n">
        <f aca="false">IF(P88=TRUE(),1,0)</f>
        <v>0</v>
      </c>
      <c r="R88" s="5" t="n">
        <f aca="false">IF(P88=TRUE(),1,0)</f>
        <v>0</v>
      </c>
      <c r="V88" s="6" t="str">
        <f aca="false">IF(U87=0,"UNANSWERED","")</f>
        <v>UNANSWERED</v>
      </c>
      <c r="W88" s="7" t="n">
        <f aca="false">IF(V88="UNANSWERED",1,0)</f>
        <v>1</v>
      </c>
    </row>
    <row r="89" customFormat="false" ht="14.4" hidden="false" customHeight="false" outlineLevel="0" collapsed="false">
      <c r="K89" s="1"/>
      <c r="R89" s="5" t="n">
        <f aca="false">SUM(R87:R88)</f>
        <v>0</v>
      </c>
      <c r="W89" s="7" t="n">
        <f aca="false">IF(V89="UNANSWERED",1,0)</f>
        <v>0</v>
      </c>
    </row>
    <row r="90" customFormat="false" ht="14.4" hidden="false" customHeight="false" outlineLevel="0" collapsed="false">
      <c r="A90" s="30" t="s">
        <v>74</v>
      </c>
      <c r="B90" s="1" t="s">
        <v>75</v>
      </c>
      <c r="M90" s="32" t="str">
        <f aca="false">IF(U154&lt;20,"",IF(T91=2,"","WRONG"))</f>
        <v/>
      </c>
      <c r="W90" s="7" t="n">
        <f aca="false">IF(V90="UNANSWERED",1,0)</f>
        <v>0</v>
      </c>
    </row>
    <row r="91" customFormat="false" ht="14.4" hidden="false" customHeight="false" outlineLevel="0" collapsed="false">
      <c r="C91" s="1" t="s">
        <v>76</v>
      </c>
      <c r="M91" s="32"/>
      <c r="O91" s="4" t="n">
        <v>2</v>
      </c>
      <c r="P91" s="5" t="b">
        <f aca="false">FALSE()</f>
        <v>0</v>
      </c>
      <c r="Q91" s="5" t="n">
        <f aca="false">IF(P91=TRUE(),1,0)</f>
        <v>0</v>
      </c>
      <c r="R91" s="5" t="n">
        <f aca="false">IF(P91=TRUE(),0,1)</f>
        <v>1</v>
      </c>
      <c r="S91" s="5" t="n">
        <f aca="false">IF(R95=3,1,0)</f>
        <v>0</v>
      </c>
      <c r="T91" s="5" t="n">
        <f aca="false">S91*O91</f>
        <v>0</v>
      </c>
      <c r="U91" s="5" t="n">
        <f aca="false">IF(Q95=0,0,1)</f>
        <v>0</v>
      </c>
      <c r="W91" s="7" t="n">
        <f aca="false">IF(V91="UNANSWERED",1,0)</f>
        <v>0</v>
      </c>
    </row>
    <row r="92" customFormat="false" ht="14.4" hidden="false" customHeight="false" outlineLevel="0" collapsed="false">
      <c r="C92" s="1" t="s">
        <v>77</v>
      </c>
      <c r="M92" s="32"/>
      <c r="P92" s="5" t="b">
        <f aca="false">FALSE()</f>
        <v>0</v>
      </c>
      <c r="Q92" s="5" t="n">
        <f aca="false">IF(P92=TRUE(),1,0)</f>
        <v>0</v>
      </c>
      <c r="R92" s="5" t="n">
        <f aca="false">IF(P92=TRUE(),1,0)</f>
        <v>0</v>
      </c>
      <c r="V92" s="6" t="str">
        <f aca="false">IF(U91=0,"UNANSWERED","")</f>
        <v>UNANSWERED</v>
      </c>
      <c r="W92" s="7" t="n">
        <f aca="false">IF(V92="UNANSWERED",1,0)</f>
        <v>1</v>
      </c>
    </row>
    <row r="93" customFormat="false" ht="14.4" hidden="false" customHeight="false" outlineLevel="0" collapsed="false">
      <c r="C93" s="1" t="s">
        <v>78</v>
      </c>
      <c r="M93" s="32"/>
      <c r="O93" s="35"/>
      <c r="W93" s="7" t="n">
        <f aca="false">IF(V93="UNANSWERED",1,0)</f>
        <v>0</v>
      </c>
    </row>
    <row r="94" customFormat="false" ht="14.4" hidden="false" customHeight="false" outlineLevel="0" collapsed="false">
      <c r="C94" s="1" t="s">
        <v>79</v>
      </c>
      <c r="M94" s="32"/>
      <c r="P94" s="5" t="b">
        <f aca="false">FALSE()</f>
        <v>0</v>
      </c>
      <c r="Q94" s="5" t="n">
        <f aca="false">IF(P94=TRUE(),1,0)</f>
        <v>0</v>
      </c>
      <c r="R94" s="5" t="n">
        <f aca="false">IF(P94=TRUE(),0,1)</f>
        <v>1</v>
      </c>
      <c r="W94" s="7" t="n">
        <f aca="false">IF(V94="UNANSWERED",1,0)</f>
        <v>0</v>
      </c>
    </row>
    <row r="95" customFormat="false" ht="14.4" hidden="false" customHeight="false" outlineLevel="0" collapsed="false">
      <c r="M95" s="32"/>
      <c r="Q95" s="5" t="n">
        <f aca="false">SUM(Q91:Q94)</f>
        <v>0</v>
      </c>
      <c r="R95" s="5" t="n">
        <f aca="false">SUM(R91:R94)</f>
        <v>2</v>
      </c>
      <c r="W95" s="7" t="n">
        <f aca="false">IF(V95="UNANSWERED",1,0)</f>
        <v>0</v>
      </c>
    </row>
    <row r="96" customFormat="false" ht="14.4" hidden="false" customHeight="false" outlineLevel="0" collapsed="false">
      <c r="A96" s="30" t="s">
        <v>80</v>
      </c>
      <c r="B96" s="1" t="s">
        <v>81</v>
      </c>
      <c r="M96" s="32" t="str">
        <f aca="false">IF(U154&lt;20,"",IF(T97=2,"","WRONG"))</f>
        <v/>
      </c>
      <c r="W96" s="7" t="n">
        <f aca="false">IF(V96="UNANSWERED",1,0)</f>
        <v>0</v>
      </c>
    </row>
    <row r="97" customFormat="false" ht="14.4" hidden="false" customHeight="false" outlineLevel="0" collapsed="false">
      <c r="C97" s="1" t="s">
        <v>82</v>
      </c>
      <c r="M97" s="32"/>
      <c r="O97" s="4" t="n">
        <v>2</v>
      </c>
      <c r="P97" s="5" t="b">
        <f aca="false">FALSE()</f>
        <v>0</v>
      </c>
      <c r="Q97" s="5" t="n">
        <f aca="false">IF(P97=TRUE(),1,0)</f>
        <v>0</v>
      </c>
      <c r="R97" s="5" t="n">
        <f aca="false">IF(P97=TRUE(),0,1)</f>
        <v>1</v>
      </c>
      <c r="S97" s="5" t="n">
        <f aca="false">IF(R102=5,1,0)</f>
        <v>0</v>
      </c>
      <c r="T97" s="5" t="n">
        <f aca="false">S97*O97</f>
        <v>0</v>
      </c>
      <c r="U97" s="5" t="n">
        <f aca="false">IF(Q102=0,0,1)</f>
        <v>0</v>
      </c>
      <c r="W97" s="7" t="n">
        <f aca="false">IF(V97="UNANSWERED",1,0)</f>
        <v>0</v>
      </c>
    </row>
    <row r="98" customFormat="false" ht="14.4" hidden="false" customHeight="false" outlineLevel="0" collapsed="false">
      <c r="C98" s="1" t="s">
        <v>83</v>
      </c>
      <c r="M98" s="32"/>
      <c r="P98" s="5" t="b">
        <f aca="false">FALSE()</f>
        <v>0</v>
      </c>
      <c r="Q98" s="5" t="n">
        <f aca="false">IF(P98=TRUE(),1,0)</f>
        <v>0</v>
      </c>
      <c r="R98" s="5" t="n">
        <f aca="false">IF(P98=TRUE(),0,1)</f>
        <v>1</v>
      </c>
      <c r="V98" s="6" t="str">
        <f aca="false">IF(U97=0,"UNANSWERED","")</f>
        <v>UNANSWERED</v>
      </c>
      <c r="W98" s="7" t="n">
        <f aca="false">IF(V98="UNANSWERED",1,0)</f>
        <v>1</v>
      </c>
    </row>
    <row r="99" customFormat="false" ht="14.4" hidden="false" customHeight="false" outlineLevel="0" collapsed="false">
      <c r="C99" s="1" t="s">
        <v>84</v>
      </c>
      <c r="M99" s="32"/>
      <c r="P99" s="5" t="b">
        <f aca="false">FALSE()</f>
        <v>0</v>
      </c>
      <c r="Q99" s="5" t="n">
        <f aca="false">IF(P99=TRUE(),1,0)</f>
        <v>0</v>
      </c>
      <c r="R99" s="5" t="n">
        <f aca="false">IF(P99=TRUE(),1,0)</f>
        <v>0</v>
      </c>
      <c r="W99" s="7" t="n">
        <f aca="false">IF(V99="UNANSWERED",1,0)</f>
        <v>0</v>
      </c>
    </row>
    <row r="100" customFormat="false" ht="14.4" hidden="false" customHeight="false" outlineLevel="0" collapsed="false">
      <c r="C100" s="1" t="s">
        <v>85</v>
      </c>
      <c r="M100" s="32"/>
      <c r="P100" s="5" t="b">
        <f aca="false">FALSE()</f>
        <v>0</v>
      </c>
      <c r="Q100" s="5" t="n">
        <f aca="false">IF(P100=TRUE(),1,0)</f>
        <v>0</v>
      </c>
      <c r="R100" s="5" t="n">
        <f aca="false">IF(P100=TRUE(),0,1)</f>
        <v>1</v>
      </c>
      <c r="W100" s="7" t="n">
        <f aca="false">IF(V100="UNANSWERED",1,0)</f>
        <v>0</v>
      </c>
    </row>
    <row r="101" customFormat="false" ht="14.4" hidden="false" customHeight="false" outlineLevel="0" collapsed="false">
      <c r="C101" s="1" t="s">
        <v>86</v>
      </c>
      <c r="M101" s="32"/>
      <c r="P101" s="5" t="b">
        <f aca="false">FALSE()</f>
        <v>0</v>
      </c>
      <c r="Q101" s="5" t="n">
        <f aca="false">IF(P101=TRUE(),1,0)</f>
        <v>0</v>
      </c>
      <c r="R101" s="5" t="n">
        <f aca="false">IF(P101=TRUE(),0,1)</f>
        <v>1</v>
      </c>
      <c r="W101" s="7" t="n">
        <f aca="false">IF(V101="UNANSWERED",1,0)</f>
        <v>0</v>
      </c>
    </row>
    <row r="102" customFormat="false" ht="14.4" hidden="false" customHeight="false" outlineLevel="0" collapsed="false">
      <c r="M102" s="32"/>
      <c r="Q102" s="5" t="n">
        <f aca="false">SUM(Q97:Q101)</f>
        <v>0</v>
      </c>
      <c r="R102" s="5" t="n">
        <f aca="false">SUM(R97:R101)</f>
        <v>4</v>
      </c>
      <c r="W102" s="7" t="n">
        <f aca="false">IF(V102="UNANSWERED",1,0)</f>
        <v>0</v>
      </c>
    </row>
    <row r="103" customFormat="false" ht="14.4" hidden="false" customHeight="false" outlineLevel="0" collapsed="false">
      <c r="A103" s="30" t="s">
        <v>87</v>
      </c>
      <c r="B103" s="1" t="s">
        <v>88</v>
      </c>
      <c r="M103" s="32" t="str">
        <f aca="false">IF(U154&lt;20,"",IF(T104=2,"","WRONG"))</f>
        <v/>
      </c>
      <c r="W103" s="7" t="n">
        <f aca="false">IF(V103="UNANSWERED",1,0)</f>
        <v>0</v>
      </c>
    </row>
    <row r="104" customFormat="false" ht="14.4" hidden="false" customHeight="false" outlineLevel="0" collapsed="false">
      <c r="C104" s="1" t="s">
        <v>89</v>
      </c>
      <c r="M104" s="32"/>
      <c r="O104" s="4" t="n">
        <v>2</v>
      </c>
      <c r="P104" s="5" t="b">
        <f aca="false">FALSE()</f>
        <v>0</v>
      </c>
      <c r="Q104" s="5" t="n">
        <f aca="false">IF(P104=TRUE(),1,0)</f>
        <v>0</v>
      </c>
      <c r="R104" s="5" t="n">
        <f aca="false">IF(P104=TRUE(),1,0)</f>
        <v>0</v>
      </c>
      <c r="S104" s="5" t="n">
        <f aca="false">IF(R109=5,1,0)</f>
        <v>0</v>
      </c>
      <c r="T104" s="5" t="n">
        <f aca="false">S104*O104</f>
        <v>0</v>
      </c>
      <c r="U104" s="5" t="n">
        <f aca="false">IF(Q109=0,0,1)</f>
        <v>0</v>
      </c>
      <c r="W104" s="7" t="n">
        <f aca="false">IF(V104="UNANSWERED",1,0)</f>
        <v>0</v>
      </c>
    </row>
    <row r="105" customFormat="false" ht="14.4" hidden="false" customHeight="false" outlineLevel="0" collapsed="false">
      <c r="C105" s="1" t="s">
        <v>83</v>
      </c>
      <c r="M105" s="32"/>
      <c r="P105" s="5" t="b">
        <f aca="false">FALSE()</f>
        <v>0</v>
      </c>
      <c r="Q105" s="5" t="n">
        <f aca="false">IF(P105=TRUE(),1,0)</f>
        <v>0</v>
      </c>
      <c r="R105" s="5" t="n">
        <f aca="false">IF(P105=TRUE(),0,1)</f>
        <v>1</v>
      </c>
      <c r="V105" s="6" t="str">
        <f aca="false">IF(U104=0,"UNANSWERED","")</f>
        <v>UNANSWERED</v>
      </c>
      <c r="W105" s="7" t="n">
        <f aca="false">IF(V105="UNANSWERED",1,0)</f>
        <v>1</v>
      </c>
    </row>
    <row r="106" customFormat="false" ht="14.4" hidden="false" customHeight="false" outlineLevel="0" collapsed="false">
      <c r="C106" s="1" t="s">
        <v>84</v>
      </c>
      <c r="M106" s="32"/>
      <c r="P106" s="5" t="b">
        <f aca="false">FALSE()</f>
        <v>0</v>
      </c>
      <c r="Q106" s="5" t="n">
        <f aca="false">IF(P106=TRUE(),1,0)</f>
        <v>0</v>
      </c>
      <c r="R106" s="5" t="n">
        <f aca="false">IF(P106=TRUE(),0,1)</f>
        <v>1</v>
      </c>
      <c r="W106" s="7" t="n">
        <f aca="false">IF(V106="UNANSWERED",1,0)</f>
        <v>0</v>
      </c>
    </row>
    <row r="107" customFormat="false" ht="14.4" hidden="false" customHeight="false" outlineLevel="0" collapsed="false">
      <c r="C107" s="1" t="s">
        <v>85</v>
      </c>
      <c r="M107" s="32"/>
      <c r="P107" s="5" t="b">
        <f aca="false">FALSE()</f>
        <v>0</v>
      </c>
      <c r="Q107" s="5" t="n">
        <f aca="false">IF(P107=TRUE(),1,0)</f>
        <v>0</v>
      </c>
      <c r="R107" s="5" t="n">
        <f aca="false">IF(P107=TRUE(),0,1)</f>
        <v>1</v>
      </c>
      <c r="W107" s="7" t="n">
        <f aca="false">IF(V107="UNANSWERED",1,0)</f>
        <v>0</v>
      </c>
    </row>
    <row r="108" customFormat="false" ht="14.4" hidden="false" customHeight="false" outlineLevel="0" collapsed="false">
      <c r="C108" s="1" t="s">
        <v>86</v>
      </c>
      <c r="M108" s="32"/>
      <c r="P108" s="5" t="b">
        <f aca="false">FALSE()</f>
        <v>0</v>
      </c>
      <c r="Q108" s="5" t="n">
        <f aca="false">IF(P108=TRUE(),1,0)</f>
        <v>0</v>
      </c>
      <c r="R108" s="5" t="n">
        <f aca="false">IF(P108=TRUE(),0,1)</f>
        <v>1</v>
      </c>
      <c r="W108" s="7" t="n">
        <f aca="false">IF(V108="UNANSWERED",1,0)</f>
        <v>0</v>
      </c>
    </row>
    <row r="109" customFormat="false" ht="14.4" hidden="false" customHeight="false" outlineLevel="0" collapsed="false">
      <c r="M109" s="32"/>
      <c r="Q109" s="5" t="n">
        <f aca="false">SUM(Q104:Q108)</f>
        <v>0</v>
      </c>
      <c r="R109" s="5" t="n">
        <f aca="false">SUM(R104:R108)</f>
        <v>4</v>
      </c>
      <c r="W109" s="7" t="n">
        <f aca="false">IF(V109="UNANSWERED",1,0)</f>
        <v>0</v>
      </c>
    </row>
    <row r="110" customFormat="false" ht="14.4" hidden="false" customHeight="false" outlineLevel="0" collapsed="false">
      <c r="A110" s="30" t="s">
        <v>90</v>
      </c>
      <c r="B110" s="1" t="s">
        <v>91</v>
      </c>
      <c r="M110" s="32" t="str">
        <f aca="false">IF(U154&lt;20,"",IF(T111=2,"","WRONG"))</f>
        <v/>
      </c>
      <c r="W110" s="7" t="n">
        <f aca="false">IF(V110="UNANSWERED",1,0)</f>
        <v>0</v>
      </c>
    </row>
    <row r="111" customFormat="false" ht="14.4" hidden="false" customHeight="false" outlineLevel="0" collapsed="false">
      <c r="M111" s="32"/>
      <c r="O111" s="4" t="n">
        <v>2</v>
      </c>
      <c r="P111" s="5" t="b">
        <f aca="false">FALSE()</f>
        <v>0</v>
      </c>
      <c r="Q111" s="5" t="n">
        <f aca="false">IF(P111=TRUE(),1,0)</f>
        <v>0</v>
      </c>
      <c r="R111" s="5" t="n">
        <f aca="false">IF(P111=TRUE(),0,1)</f>
        <v>1</v>
      </c>
      <c r="S111" s="5" t="n">
        <f aca="false">IF(R113=2,1,0)</f>
        <v>0</v>
      </c>
      <c r="T111" s="5" t="n">
        <f aca="false">S111*O111</f>
        <v>0</v>
      </c>
      <c r="U111" s="5" t="n">
        <f aca="false">IF(Q113=0,0,1)</f>
        <v>0</v>
      </c>
      <c r="W111" s="7" t="n">
        <f aca="false">IF(V111="UNANSWERED",1,0)</f>
        <v>0</v>
      </c>
    </row>
    <row r="112" customFormat="false" ht="14.4" hidden="false" customHeight="false" outlineLevel="0" collapsed="false">
      <c r="M112" s="32"/>
      <c r="P112" s="5" t="b">
        <f aca="false">FALSE()</f>
        <v>0</v>
      </c>
      <c r="Q112" s="5" t="n">
        <f aca="false">IF(P112=TRUE(),1,0)</f>
        <v>0</v>
      </c>
      <c r="R112" s="5" t="n">
        <f aca="false">IF(P112=TRUE(),1,0)</f>
        <v>0</v>
      </c>
      <c r="V112" s="6" t="str">
        <f aca="false">IF(U111=0,"UNANSWERED","")</f>
        <v>UNANSWERED</v>
      </c>
      <c r="W112" s="7" t="n">
        <f aca="false">IF(V112="UNANSWERED",1,0)</f>
        <v>1</v>
      </c>
    </row>
    <row r="113" customFormat="false" ht="14.4" hidden="false" customHeight="false" outlineLevel="0" collapsed="false">
      <c r="M113" s="32"/>
      <c r="Q113" s="5" t="n">
        <f aca="false">SUM(Q111:Q112)</f>
        <v>0</v>
      </c>
      <c r="R113" s="5" t="n">
        <f aca="false">SUM(R111:R112)</f>
        <v>1</v>
      </c>
      <c r="W113" s="7" t="n">
        <f aca="false">IF(V113="UNANSWERED",1,0)</f>
        <v>0</v>
      </c>
    </row>
    <row r="114" customFormat="false" ht="14.4" hidden="false" customHeight="false" outlineLevel="0" collapsed="false">
      <c r="A114" s="30" t="s">
        <v>92</v>
      </c>
      <c r="B114" s="1" t="s">
        <v>93</v>
      </c>
      <c r="M114" s="32" t="str">
        <f aca="false">IF(U154&lt;20,"",IF(T115=2,"","WRONG"))</f>
        <v/>
      </c>
      <c r="W114" s="7" t="n">
        <f aca="false">IF(V114="UNANSWERED",1,0)</f>
        <v>0</v>
      </c>
    </row>
    <row r="115" customFormat="false" ht="14.4" hidden="false" customHeight="false" outlineLevel="0" collapsed="false">
      <c r="O115" s="4" t="n">
        <v>2</v>
      </c>
      <c r="P115" s="5" t="b">
        <f aca="false">FALSE()</f>
        <v>0</v>
      </c>
      <c r="Q115" s="5" t="n">
        <f aca="false">IF(P115=TRUE(),1,0)</f>
        <v>0</v>
      </c>
      <c r="R115" s="5" t="n">
        <f aca="false">IF(P115=TRUE(),0,1)</f>
        <v>1</v>
      </c>
      <c r="S115" s="5" t="n">
        <f aca="false">IF(R117=2,1,0)</f>
        <v>0</v>
      </c>
      <c r="T115" s="5" t="n">
        <f aca="false">S115*O115</f>
        <v>0</v>
      </c>
      <c r="U115" s="5" t="n">
        <f aca="false">IF(Q117=0,0,1)</f>
        <v>0</v>
      </c>
      <c r="W115" s="7" t="n">
        <f aca="false">IF(V115="UNANSWERED",1,0)</f>
        <v>0</v>
      </c>
    </row>
    <row r="116" customFormat="false" ht="14.4" hidden="false" customHeight="false" outlineLevel="0" collapsed="false">
      <c r="P116" s="5" t="b">
        <f aca="false">FALSE()</f>
        <v>0</v>
      </c>
      <c r="Q116" s="5" t="n">
        <f aca="false">IF(P116=TRUE(),1,0)</f>
        <v>0</v>
      </c>
      <c r="R116" s="5" t="n">
        <f aca="false">IF(P116=TRUE(),1,0)</f>
        <v>0</v>
      </c>
      <c r="V116" s="6" t="str">
        <f aca="false">IF(U115=0,"UNANSWERED","")</f>
        <v>UNANSWERED</v>
      </c>
      <c r="W116" s="7" t="n">
        <f aca="false">IF(V116="UNANSWERED",1,0)</f>
        <v>1</v>
      </c>
    </row>
    <row r="117" customFormat="false" ht="14.4" hidden="false" customHeight="false" outlineLevel="0" collapsed="false">
      <c r="Q117" s="5" t="n">
        <f aca="false">SUM(Q115:Q116)</f>
        <v>0</v>
      </c>
      <c r="R117" s="5" t="n">
        <f aca="false">SUM(R115:R116)</f>
        <v>1</v>
      </c>
      <c r="W117" s="7" t="n">
        <f aca="false">IF(V117="UNANSWERED",1,0)</f>
        <v>0</v>
      </c>
    </row>
    <row r="118" customFormat="false" ht="14.4" hidden="false" customHeight="false" outlineLevel="0" collapsed="false">
      <c r="A118" s="30" t="s">
        <v>94</v>
      </c>
      <c r="B118" s="1" t="s">
        <v>95</v>
      </c>
      <c r="M118" s="3" t="str">
        <f aca="false">IF(U154&lt;20,"",IF(T119=2,"","WRONG"))</f>
        <v/>
      </c>
      <c r="W118" s="7" t="n">
        <f aca="false">IF(V118="UNANSWERED",1,0)</f>
        <v>0</v>
      </c>
    </row>
    <row r="119" customFormat="false" ht="14.4" hidden="false" customHeight="false" outlineLevel="0" collapsed="false">
      <c r="B119" s="33"/>
      <c r="M119" s="3" t="str">
        <f aca="false">IF(U155&lt;20,"",IF(T120=2,"","WRONG"))</f>
        <v/>
      </c>
      <c r="O119" s="4" t="n">
        <v>2</v>
      </c>
      <c r="P119" s="5" t="b">
        <f aca="false">FALSE()</f>
        <v>0</v>
      </c>
      <c r="Q119" s="5" t="n">
        <f aca="false">IF(P119=TRUE(),1,0)</f>
        <v>0</v>
      </c>
      <c r="R119" s="5" t="n">
        <f aca="false">IF(P119=TRUE(),1,0)</f>
        <v>0</v>
      </c>
      <c r="S119" s="5" t="n">
        <f aca="false">IF(R121=2,1,0)</f>
        <v>0</v>
      </c>
      <c r="T119" s="5" t="n">
        <f aca="false">S119*O119</f>
        <v>0</v>
      </c>
      <c r="U119" s="5" t="n">
        <f aca="false">IF(Q121=0,0,1)</f>
        <v>0</v>
      </c>
      <c r="W119" s="7" t="n">
        <f aca="false">IF(V119="UNANSWERED",1,0)</f>
        <v>0</v>
      </c>
    </row>
    <row r="120" customFormat="false" ht="14.4" hidden="false" customHeight="false" outlineLevel="0" collapsed="false">
      <c r="B120" s="33"/>
      <c r="M120" s="3" t="str">
        <f aca="false">IF(U156&lt;20,"",IF(T121=2,"","WRONG"))</f>
        <v/>
      </c>
      <c r="P120" s="5" t="b">
        <f aca="false">FALSE()</f>
        <v>0</v>
      </c>
      <c r="Q120" s="5" t="n">
        <f aca="false">IF(P120=TRUE(),1,0)</f>
        <v>0</v>
      </c>
      <c r="R120" s="5" t="n">
        <f aca="false">IF(P120=TRUE(),0,1)</f>
        <v>1</v>
      </c>
      <c r="V120" s="6" t="str">
        <f aca="false">IF(U119=0,"UNANSWERED","")</f>
        <v>UNANSWERED</v>
      </c>
      <c r="W120" s="7" t="n">
        <f aca="false">IF(V120="UNANSWERED",1,0)</f>
        <v>1</v>
      </c>
    </row>
    <row r="121" customFormat="false" ht="14.4" hidden="false" customHeight="false" outlineLevel="0" collapsed="false">
      <c r="M121" s="3" t="str">
        <f aca="false">IF(U157&lt;20,"",IF(T122=2,"","WRONG"))</f>
        <v/>
      </c>
      <c r="Q121" s="5" t="n">
        <f aca="false">SUM(Q119:Q120)</f>
        <v>0</v>
      </c>
      <c r="R121" s="5" t="n">
        <f aca="false">SUM(R119:R120)</f>
        <v>1</v>
      </c>
      <c r="W121" s="7" t="n">
        <f aca="false">IF(V121="UNANSWERED",1,0)</f>
        <v>0</v>
      </c>
    </row>
    <row r="122" customFormat="false" ht="14.4" hidden="false" customHeight="false" outlineLevel="0" collapsed="false">
      <c r="A122" s="30" t="s">
        <v>96</v>
      </c>
      <c r="B122" s="1" t="s">
        <v>97</v>
      </c>
      <c r="M122" s="3" t="str">
        <f aca="false">IF(U154&lt;20,"",IF(T123=2,"","WRONG"))</f>
        <v/>
      </c>
      <c r="W122" s="7" t="n">
        <f aca="false">IF(V122="UNANSWERED",1,0)</f>
        <v>0</v>
      </c>
    </row>
    <row r="123" customFormat="false" ht="14.4" hidden="false" customHeight="false" outlineLevel="0" collapsed="false">
      <c r="B123" s="33"/>
      <c r="C123" s="1" t="s">
        <v>98</v>
      </c>
      <c r="O123" s="4" t="n">
        <v>2</v>
      </c>
      <c r="P123" s="5" t="b">
        <f aca="false">FALSE()</f>
        <v>0</v>
      </c>
      <c r="Q123" s="5" t="n">
        <f aca="false">IF(P123=TRUE(),1,0)</f>
        <v>0</v>
      </c>
      <c r="R123" s="5" t="n">
        <f aca="false">IF(P123=TRUE(),0,1)</f>
        <v>1</v>
      </c>
      <c r="S123" s="5" t="n">
        <f aca="false">IF(R129=6,1,0)</f>
        <v>0</v>
      </c>
      <c r="T123" s="5" t="n">
        <f aca="false">S123*O123</f>
        <v>0</v>
      </c>
      <c r="U123" s="5" t="n">
        <f aca="false">IF(Q129=0,0,1)</f>
        <v>0</v>
      </c>
      <c r="W123" s="7" t="n">
        <f aca="false">IF(V123="UNANSWERED",1,0)</f>
        <v>0</v>
      </c>
    </row>
    <row r="124" customFormat="false" ht="14.4" hidden="false" customHeight="false" outlineLevel="0" collapsed="false">
      <c r="B124" s="33"/>
      <c r="C124" s="1" t="s">
        <v>99</v>
      </c>
      <c r="P124" s="5" t="b">
        <f aca="false">FALSE()</f>
        <v>0</v>
      </c>
      <c r="Q124" s="5" t="n">
        <f aca="false">IF(P124=TRUE(),1,0)</f>
        <v>0</v>
      </c>
      <c r="R124" s="5" t="n">
        <f aca="false">IF(P124=TRUE(),0,1)</f>
        <v>1</v>
      </c>
      <c r="V124" s="6" t="str">
        <f aca="false">IF(U123=0,"UNANSWERED","")</f>
        <v>UNANSWERED</v>
      </c>
      <c r="W124" s="7" t="n">
        <f aca="false">IF(V124="UNANSWERED",1,0)</f>
        <v>1</v>
      </c>
    </row>
    <row r="125" customFormat="false" ht="14.4" hidden="false" customHeight="false" outlineLevel="0" collapsed="false">
      <c r="B125" s="33"/>
      <c r="C125" s="1" t="s">
        <v>100</v>
      </c>
      <c r="P125" s="5" t="b">
        <f aca="false">FALSE()</f>
        <v>0</v>
      </c>
      <c r="Q125" s="5" t="n">
        <f aca="false">IF(P125=TRUE(),1,0)</f>
        <v>0</v>
      </c>
      <c r="R125" s="5" t="n">
        <f aca="false">IF(P125=TRUE(),0,1)</f>
        <v>1</v>
      </c>
      <c r="W125" s="7" t="n">
        <f aca="false">IF(V125="UNANSWERED",1,0)</f>
        <v>0</v>
      </c>
    </row>
    <row r="126" customFormat="false" ht="14.4" hidden="false" customHeight="false" outlineLevel="0" collapsed="false">
      <c r="B126" s="33"/>
      <c r="C126" s="1" t="s">
        <v>101</v>
      </c>
      <c r="P126" s="5" t="b">
        <f aca="false">FALSE()</f>
        <v>0</v>
      </c>
      <c r="Q126" s="5" t="n">
        <f aca="false">IF(P126=TRUE(),1,0)</f>
        <v>0</v>
      </c>
      <c r="R126" s="5" t="n">
        <f aca="false">IF(P126=TRUE(),0,1)</f>
        <v>1</v>
      </c>
      <c r="W126" s="7" t="n">
        <f aca="false">IF(V126="UNANSWERED",1,0)</f>
        <v>0</v>
      </c>
    </row>
    <row r="127" customFormat="false" ht="14.4" hidden="false" customHeight="false" outlineLevel="0" collapsed="false">
      <c r="B127" s="33"/>
      <c r="C127" s="1" t="s">
        <v>102</v>
      </c>
      <c r="P127" s="5" t="b">
        <f aca="false">FALSE()</f>
        <v>0</v>
      </c>
      <c r="Q127" s="5" t="n">
        <f aca="false">IF(P127=TRUE(),1,0)</f>
        <v>0</v>
      </c>
      <c r="R127" s="5" t="n">
        <f aca="false">IF(P127=TRUE(),1,0)</f>
        <v>0</v>
      </c>
      <c r="W127" s="7" t="n">
        <f aca="false">IF(V127="UNANSWERED",1,0)</f>
        <v>0</v>
      </c>
    </row>
    <row r="128" customFormat="false" ht="14.4" hidden="false" customHeight="false" outlineLevel="0" collapsed="false">
      <c r="B128" s="33"/>
      <c r="C128" s="1" t="s">
        <v>103</v>
      </c>
      <c r="P128" s="5" t="b">
        <f aca="false">FALSE()</f>
        <v>0</v>
      </c>
      <c r="Q128" s="5" t="n">
        <f aca="false">IF(P128=TRUE(),1,0)</f>
        <v>0</v>
      </c>
      <c r="R128" s="5" t="n">
        <f aca="false">IF(P128=TRUE(),0,1)</f>
        <v>1</v>
      </c>
      <c r="W128" s="7" t="n">
        <f aca="false">IF(V128="UNANSWERED",1,0)</f>
        <v>0</v>
      </c>
    </row>
    <row r="129" customFormat="false" ht="14.4" hidden="false" customHeight="false" outlineLevel="0" collapsed="false">
      <c r="Q129" s="5" t="n">
        <f aca="false">SUM(Q123:Q128)</f>
        <v>0</v>
      </c>
      <c r="R129" s="5" t="n">
        <f aca="false">SUM(R123:R128)</f>
        <v>5</v>
      </c>
      <c r="W129" s="7" t="n">
        <f aca="false">IF(V129="UNANSWERED",1,0)</f>
        <v>0</v>
      </c>
    </row>
    <row r="130" customFormat="false" ht="14.4" hidden="false" customHeight="false" outlineLevel="0" collapsed="false">
      <c r="A130" s="37" t="s">
        <v>104</v>
      </c>
      <c r="B130" s="1" t="s">
        <v>105</v>
      </c>
      <c r="M130" s="3" t="str">
        <f aca="false">IF(U154&lt;20,"",IF(T131=2,"","WRONG"))</f>
        <v/>
      </c>
      <c r="W130" s="7" t="n">
        <f aca="false">IF(V130="UNANSWERED",1,0)</f>
        <v>0</v>
      </c>
    </row>
    <row r="131" customFormat="false" ht="14.4" hidden="false" customHeight="false" outlineLevel="0" collapsed="false">
      <c r="B131" s="33"/>
      <c r="C131" s="1" t="s">
        <v>106</v>
      </c>
      <c r="O131" s="4" t="n">
        <v>2</v>
      </c>
      <c r="P131" s="5" t="b">
        <f aca="false">FALSE()</f>
        <v>0</v>
      </c>
      <c r="Q131" s="5" t="n">
        <f aca="false">IF(P131=TRUE(),1,0)</f>
        <v>0</v>
      </c>
      <c r="R131" s="5" t="n">
        <f aca="false">IF(P131=TRUE(),0,1)</f>
        <v>1</v>
      </c>
      <c r="S131" s="5" t="n">
        <f aca="false">IF(R135=4,1,0)</f>
        <v>0</v>
      </c>
      <c r="T131" s="5" t="n">
        <f aca="false">S131*O131</f>
        <v>0</v>
      </c>
      <c r="U131" s="5" t="n">
        <f aca="false">IF(Q135=0,0,1)</f>
        <v>0</v>
      </c>
      <c r="W131" s="7" t="n">
        <f aca="false">IF(V131="UNANSWERED",1,0)</f>
        <v>0</v>
      </c>
    </row>
    <row r="132" customFormat="false" ht="14.4" hidden="false" customHeight="false" outlineLevel="0" collapsed="false">
      <c r="B132" s="33"/>
      <c r="C132" s="1" t="s">
        <v>107</v>
      </c>
      <c r="P132" s="5" t="b">
        <f aca="false">FALSE()</f>
        <v>0</v>
      </c>
      <c r="Q132" s="5" t="n">
        <f aca="false">IF(P132=TRUE(),1,0)</f>
        <v>0</v>
      </c>
      <c r="R132" s="5" t="n">
        <f aca="false">IF(P132=TRUE(),0,1)</f>
        <v>1</v>
      </c>
      <c r="V132" s="6" t="str">
        <f aca="false">IF(U131=0,"UNANSWERED","")</f>
        <v>UNANSWERED</v>
      </c>
      <c r="W132" s="7" t="n">
        <f aca="false">IF(V132="UNANSWERED",1,0)</f>
        <v>1</v>
      </c>
    </row>
    <row r="133" customFormat="false" ht="14.4" hidden="false" customHeight="false" outlineLevel="0" collapsed="false">
      <c r="B133" s="33"/>
      <c r="C133" s="1" t="s">
        <v>108</v>
      </c>
      <c r="P133" s="5" t="b">
        <f aca="false">FALSE()</f>
        <v>0</v>
      </c>
      <c r="Q133" s="5" t="n">
        <f aca="false">IF(P133=TRUE(),1,0)</f>
        <v>0</v>
      </c>
      <c r="R133" s="5" t="n">
        <f aca="false">IF(P133=TRUE(),1,0)</f>
        <v>0</v>
      </c>
      <c r="W133" s="7" t="n">
        <f aca="false">IF(V133="UNANSWERED",1,0)</f>
        <v>0</v>
      </c>
    </row>
    <row r="134" customFormat="false" ht="14.4" hidden="false" customHeight="false" outlineLevel="0" collapsed="false">
      <c r="B134" s="33"/>
      <c r="C134" s="1" t="s">
        <v>109</v>
      </c>
      <c r="P134" s="5" t="b">
        <f aca="false">FALSE()</f>
        <v>0</v>
      </c>
      <c r="Q134" s="5" t="n">
        <f aca="false">IF(P134=TRUE(),1,0)</f>
        <v>0</v>
      </c>
      <c r="R134" s="5" t="n">
        <f aca="false">IF(P134=TRUE(),0,1)</f>
        <v>1</v>
      </c>
      <c r="W134" s="7" t="n">
        <f aca="false">IF(V134="UNANSWERED",1,0)</f>
        <v>0</v>
      </c>
    </row>
    <row r="135" customFormat="false" ht="14.4" hidden="false" customHeight="false" outlineLevel="0" collapsed="false">
      <c r="Q135" s="5" t="n">
        <f aca="false">SUM(Q131:Q134)</f>
        <v>0</v>
      </c>
      <c r="R135" s="5" t="n">
        <f aca="false">SUM(R131:R134)</f>
        <v>3</v>
      </c>
      <c r="W135" s="7" t="n">
        <f aca="false">IF(V135="UNANSWERED",1,0)</f>
        <v>0</v>
      </c>
    </row>
    <row r="136" customFormat="false" ht="14.4" hidden="false" customHeight="false" outlineLevel="0" collapsed="false">
      <c r="A136" s="37" t="s">
        <v>110</v>
      </c>
      <c r="B136" s="1" t="s">
        <v>111</v>
      </c>
      <c r="M136" s="3" t="str">
        <f aca="false">IF(U154&lt;20,"",IF(T137=2,"","WRONG"))</f>
        <v/>
      </c>
      <c r="W136" s="7" t="n">
        <f aca="false">IF(V136="UNANSWERED",1,0)</f>
        <v>0</v>
      </c>
    </row>
    <row r="137" customFormat="false" ht="14.4" hidden="false" customHeight="false" outlineLevel="0" collapsed="false">
      <c r="B137" s="33"/>
      <c r="C137" s="1" t="s">
        <v>112</v>
      </c>
      <c r="O137" s="4" t="n">
        <v>2</v>
      </c>
      <c r="P137" s="5" t="b">
        <f aca="false">FALSE()</f>
        <v>0</v>
      </c>
      <c r="Q137" s="5" t="n">
        <f aca="false">IF(P137=TRUE(),1,0)</f>
        <v>0</v>
      </c>
      <c r="R137" s="5" t="n">
        <f aca="false">IF(P137=TRUE(),1,0)</f>
        <v>0</v>
      </c>
      <c r="S137" s="5" t="n">
        <f aca="false">IF(R141=2,1,0)</f>
        <v>0</v>
      </c>
      <c r="T137" s="5" t="n">
        <f aca="false">S137*O137</f>
        <v>0</v>
      </c>
      <c r="U137" s="5" t="n">
        <f aca="false">IF(Q141=0,0,1)</f>
        <v>0</v>
      </c>
      <c r="W137" s="7" t="n">
        <f aca="false">IF(V137="UNANSWERED",1,0)</f>
        <v>0</v>
      </c>
    </row>
    <row r="138" customFormat="false" ht="14.4" hidden="false" customHeight="false" outlineLevel="0" collapsed="false">
      <c r="B138" s="33"/>
      <c r="C138" s="1" t="s">
        <v>113</v>
      </c>
    </row>
    <row r="139" customFormat="false" ht="14.4" hidden="false" customHeight="false" outlineLevel="0" collapsed="false">
      <c r="B139" s="33"/>
      <c r="C139" s="1" t="s">
        <v>114</v>
      </c>
      <c r="P139" s="5" t="b">
        <f aca="false">FALSE()</f>
        <v>0</v>
      </c>
      <c r="Q139" s="5" t="n">
        <f aca="false">IF(P139=TRUE(),1,0)</f>
        <v>0</v>
      </c>
      <c r="R139" s="5" t="n">
        <f aca="false">IF(P139=TRUE(),0,1)</f>
        <v>1</v>
      </c>
      <c r="V139" s="6" t="str">
        <f aca="false">IF(U137=0,"UNANSWERED","")</f>
        <v>UNANSWERED</v>
      </c>
      <c r="W139" s="7" t="n">
        <f aca="false">IF(V139="UNANSWERED",1,0)</f>
        <v>1</v>
      </c>
    </row>
    <row r="140" customFormat="false" ht="14.4" hidden="false" customHeight="false" outlineLevel="0" collapsed="false">
      <c r="B140" s="33"/>
      <c r="C140" s="1" t="s">
        <v>115</v>
      </c>
    </row>
    <row r="141" customFormat="false" ht="14.4" hidden="false" customHeight="false" outlineLevel="0" collapsed="false">
      <c r="Q141" s="5" t="n">
        <f aca="false">SUM(Q137:Q139)</f>
        <v>0</v>
      </c>
      <c r="R141" s="5" t="n">
        <f aca="false">SUM(R137:R139)</f>
        <v>1</v>
      </c>
      <c r="W141" s="7" t="n">
        <f aca="false">IF(V141="UNANSWERED",1,0)</f>
        <v>0</v>
      </c>
    </row>
    <row r="142" customFormat="false" ht="14.4" hidden="false" customHeight="false" outlineLevel="0" collapsed="false">
      <c r="A142" s="37" t="s">
        <v>116</v>
      </c>
      <c r="B142" s="1" t="s">
        <v>117</v>
      </c>
      <c r="M142" s="3" t="str">
        <f aca="false">IF(U154&lt;20,"",IF(T143=2,"","WRONG"))</f>
        <v/>
      </c>
      <c r="W142" s="7" t="n">
        <f aca="false">IF(V142="UNANSWERED",1,0)</f>
        <v>0</v>
      </c>
    </row>
    <row r="143" customFormat="false" ht="14.4" hidden="false" customHeight="false" outlineLevel="0" collapsed="false">
      <c r="A143" s="33"/>
      <c r="B143" s="33"/>
      <c r="O143" s="4" t="n">
        <v>2</v>
      </c>
      <c r="P143" s="5" t="b">
        <f aca="false">FALSE()</f>
        <v>0</v>
      </c>
      <c r="Q143" s="5" t="n">
        <f aca="false">IF(P143=TRUE(),1,0)</f>
        <v>0</v>
      </c>
      <c r="R143" s="5" t="n">
        <f aca="false">IF(P143=TRUE(),0,1)</f>
        <v>1</v>
      </c>
      <c r="S143" s="5" t="n">
        <f aca="false">IF(R147=4,1,0)</f>
        <v>0</v>
      </c>
      <c r="T143" s="5" t="n">
        <f aca="false">S143*O143</f>
        <v>0</v>
      </c>
      <c r="U143" s="5" t="n">
        <f aca="false">IF(Q147=0,0,1)</f>
        <v>0</v>
      </c>
      <c r="W143" s="7" t="n">
        <f aca="false">IF(V143="UNANSWERED",1,0)</f>
        <v>0</v>
      </c>
    </row>
    <row r="144" customFormat="false" ht="14.4" hidden="false" customHeight="false" outlineLevel="0" collapsed="false">
      <c r="A144" s="33"/>
      <c r="B144" s="33"/>
      <c r="P144" s="5" t="b">
        <f aca="false">FALSE()</f>
        <v>0</v>
      </c>
      <c r="Q144" s="5" t="n">
        <f aca="false">IF(P144=TRUE(),1,0)</f>
        <v>0</v>
      </c>
      <c r="R144" s="5" t="n">
        <f aca="false">IF(P144=TRUE(),1,0)</f>
        <v>0</v>
      </c>
      <c r="V144" s="6" t="str">
        <f aca="false">IF(U143=0,"UNANSWERED","")</f>
        <v>UNANSWERED</v>
      </c>
      <c r="W144" s="7" t="n">
        <f aca="false">IF(V144="UNANSWERED",1,0)</f>
        <v>1</v>
      </c>
    </row>
    <row r="145" customFormat="false" ht="14.4" hidden="false" customHeight="false" outlineLevel="0" collapsed="false">
      <c r="A145" s="33"/>
      <c r="B145" s="33"/>
      <c r="P145" s="5" t="b">
        <f aca="false">FALSE()</f>
        <v>0</v>
      </c>
      <c r="Q145" s="5" t="n">
        <f aca="false">IF(P145=TRUE(),1,0)</f>
        <v>0</v>
      </c>
      <c r="R145" s="5" t="n">
        <f aca="false">IF(P145=TRUE(),0,1)</f>
        <v>1</v>
      </c>
      <c r="W145" s="7" t="n">
        <f aca="false">IF(V145="UNANSWERED",1,0)</f>
        <v>0</v>
      </c>
    </row>
    <row r="146" customFormat="false" ht="14.4" hidden="false" customHeight="false" outlineLevel="0" collapsed="false">
      <c r="A146" s="33"/>
      <c r="B146" s="33"/>
      <c r="P146" s="5" t="b">
        <f aca="false">FALSE()</f>
        <v>0</v>
      </c>
      <c r="Q146" s="5" t="n">
        <f aca="false">IF(P146=TRUE(),1,0)</f>
        <v>0</v>
      </c>
      <c r="R146" s="5" t="n">
        <f aca="false">IF(P146=TRUE(),0,1)</f>
        <v>1</v>
      </c>
      <c r="W146" s="7" t="n">
        <f aca="false">IF(V146="UNANSWERED",1,0)</f>
        <v>0</v>
      </c>
    </row>
    <row r="147" customFormat="false" ht="14.4" hidden="false" customHeight="false" outlineLevel="0" collapsed="false">
      <c r="Q147" s="5" t="n">
        <f aca="false">SUM(Q143:Q146)</f>
        <v>0</v>
      </c>
      <c r="R147" s="5" t="n">
        <f aca="false">SUM(R143:R146)</f>
        <v>3</v>
      </c>
      <c r="W147" s="7" t="n">
        <f aca="false">IF(V147="UNANSWERED",1,0)</f>
        <v>0</v>
      </c>
    </row>
    <row r="148" customFormat="false" ht="14.4" hidden="false" customHeight="false" outlineLevel="0" collapsed="false">
      <c r="W148" s="7" t="n">
        <f aca="false">IF(V148="UNANSWERED",1,0)</f>
        <v>0</v>
      </c>
    </row>
    <row r="149" customFormat="false" ht="14.4" hidden="false" customHeight="false" outlineLevel="0" collapsed="false">
      <c r="W149" s="7" t="n">
        <f aca="false">IF(V149="UNANSWERED",1,0)</f>
        <v>0</v>
      </c>
    </row>
    <row r="150" customFormat="false" ht="14.4" hidden="false" customHeight="false" outlineLevel="0" collapsed="false">
      <c r="W150" s="7" t="n">
        <f aca="false">IF(V150="UNANSWERED",1,0)</f>
        <v>0</v>
      </c>
    </row>
    <row r="151" customFormat="false" ht="14.4" hidden="false" customHeight="false" outlineLevel="0" collapsed="false">
      <c r="W151" s="7" t="n">
        <f aca="false">IF(V151="UNANSWERED",1,0)</f>
        <v>0</v>
      </c>
    </row>
    <row r="152" customFormat="false" ht="14.4" hidden="false" customHeight="false" outlineLevel="0" collapsed="false">
      <c r="W152" s="7" t="n">
        <f aca="false">IF(V152="UNANSWERED",1,0)</f>
        <v>0</v>
      </c>
    </row>
    <row r="153" customFormat="false" ht="14.4" hidden="false" customHeight="false" outlineLevel="0" collapsed="false">
      <c r="W153" s="7" t="n">
        <f aca="false">IF(V153="UNANSWERED",1,0)</f>
        <v>0</v>
      </c>
    </row>
    <row r="154" customFormat="false" ht="14.4" hidden="false" customHeight="false" outlineLevel="0" collapsed="false">
      <c r="U154" s="5" t="n">
        <f aca="false">SUM(U12:U153)</f>
        <v>0</v>
      </c>
      <c r="W154" s="5" t="n">
        <f aca="false">SUM(W12:W153)</f>
        <v>25</v>
      </c>
    </row>
  </sheetData>
  <sheetProtection sheet="true" password="e53c" selectLockedCells="true"/>
  <mergeCells count="12">
    <mergeCell ref="X3:Z6"/>
    <mergeCell ref="B4:C4"/>
    <mergeCell ref="F4:G4"/>
    <mergeCell ref="H4:I4"/>
    <mergeCell ref="B5:C5"/>
    <mergeCell ref="F5:G5"/>
    <mergeCell ref="H5:I5"/>
    <mergeCell ref="L5:L6"/>
    <mergeCell ref="C6:D6"/>
    <mergeCell ref="F6:G6"/>
    <mergeCell ref="I6:K6"/>
    <mergeCell ref="C7:D7"/>
  </mergeCells>
  <hyperlinks>
    <hyperlink ref="X3" r:id="rId1" display="mailto:buddy.justice@l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0</xdr:colOff>
                    <xdr:row>15</xdr:row>
                    <xdr:rowOff>7920</xdr:rowOff>
                  </from>
                  <to>
                    <xdr:col>2</xdr:col>
                    <xdr:colOff>180360</xdr:colOff>
                    <xdr:row>16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0</xdr:colOff>
                    <xdr:row>16</xdr:row>
                    <xdr:rowOff>15120</xdr:rowOff>
                  </from>
                  <to>
                    <xdr:col>2</xdr:col>
                    <xdr:colOff>180360</xdr:colOff>
                    <xdr:row>17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633960</xdr:colOff>
                    <xdr:row>17</xdr:row>
                    <xdr:rowOff>0</xdr:rowOff>
                  </from>
                  <to>
                    <xdr:col>2</xdr:col>
                    <xdr:colOff>17280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0</xdr:colOff>
                    <xdr:row>18</xdr:row>
                    <xdr:rowOff>7920</xdr:rowOff>
                  </from>
                  <to>
                    <xdr:col>2</xdr:col>
                    <xdr:colOff>180360</xdr:colOff>
                    <xdr:row>19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e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7200</xdr:colOff>
                    <xdr:row>19</xdr:row>
                    <xdr:rowOff>15120</xdr:rowOff>
                  </from>
                  <to>
                    <xdr:col>2</xdr:col>
                    <xdr:colOff>188640</xdr:colOff>
                    <xdr:row>20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f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7200</xdr:colOff>
                    <xdr:row>19</xdr:row>
                    <xdr:rowOff>160200</xdr:rowOff>
                  </from>
                  <to>
                    <xdr:col>2</xdr:col>
                    <xdr:colOff>188640</xdr:colOff>
                    <xdr:row>20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g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18036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True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243000</xdr:colOff>
                    <xdr:row>1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alse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0</xdr:colOff>
                    <xdr:row>11</xdr:row>
                    <xdr:rowOff>160200</xdr:rowOff>
                  </from>
                  <to>
                    <xdr:col>2</xdr:col>
                    <xdr:colOff>243000</xdr:colOff>
                    <xdr:row>12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True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243000</xdr:colOff>
                    <xdr:row>2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False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0</xdr:colOff>
                    <xdr:row>24</xdr:row>
                    <xdr:rowOff>168120</xdr:rowOff>
                  </from>
                  <to>
                    <xdr:col>2</xdr:col>
                    <xdr:colOff>243000</xdr:colOff>
                    <xdr:row>25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a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0</xdr:colOff>
                    <xdr:row>28</xdr:row>
                    <xdr:rowOff>7920</xdr:rowOff>
                  </from>
                  <to>
                    <xdr:col>2</xdr:col>
                    <xdr:colOff>243000</xdr:colOff>
                    <xdr:row>29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0</xdr:colOff>
                    <xdr:row>28</xdr:row>
                    <xdr:rowOff>168120</xdr:rowOff>
                  </from>
                  <to>
                    <xdr:col>2</xdr:col>
                    <xdr:colOff>243000</xdr:colOff>
                    <xdr:row>29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c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7200</xdr:colOff>
                    <xdr:row>31</xdr:row>
                    <xdr:rowOff>0</xdr:rowOff>
                  </from>
                  <to>
                    <xdr:col>2</xdr:col>
                    <xdr:colOff>251280</xdr:colOff>
                    <xdr:row>3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d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0</xdr:colOff>
                    <xdr:row>31</xdr:row>
                    <xdr:rowOff>168120</xdr:rowOff>
                  </from>
                  <to>
                    <xdr:col>2</xdr:col>
                    <xdr:colOff>243000</xdr:colOff>
                    <xdr:row>32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100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7200</xdr:colOff>
                    <xdr:row>35</xdr:row>
                    <xdr:rowOff>0</xdr:rowOff>
                  </from>
                  <to>
                    <xdr:col>2</xdr:col>
                    <xdr:colOff>25128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120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0</xdr:colOff>
                    <xdr:row>35</xdr:row>
                    <xdr:rowOff>160200</xdr:rowOff>
                  </from>
                  <to>
                    <xdr:col>2</xdr:col>
                    <xdr:colOff>243000</xdr:colOff>
                    <xdr:row>36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160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7200</xdr:colOff>
                    <xdr:row>36</xdr:row>
                    <xdr:rowOff>168120</xdr:rowOff>
                  </from>
                  <to>
                    <xdr:col>2</xdr:col>
                    <xdr:colOff>251280</xdr:colOff>
                    <xdr:row>37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200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7200</xdr:colOff>
                    <xdr:row>38</xdr:row>
                    <xdr:rowOff>7920</xdr:rowOff>
                  </from>
                  <to>
                    <xdr:col>2</xdr:col>
                    <xdr:colOff>251280</xdr:colOff>
                    <xdr:row>39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200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0</xdr:colOff>
                    <xdr:row>40</xdr:row>
                    <xdr:rowOff>168120</xdr:rowOff>
                  </from>
                  <to>
                    <xdr:col>2</xdr:col>
                    <xdr:colOff>243000</xdr:colOff>
                    <xdr:row>41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220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0</xdr:colOff>
                    <xdr:row>42</xdr:row>
                    <xdr:rowOff>7920</xdr:rowOff>
                  </from>
                  <to>
                    <xdr:col>2</xdr:col>
                    <xdr:colOff>243000</xdr:colOff>
                    <xdr:row>43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320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7200</xdr:colOff>
                    <xdr:row>44</xdr:row>
                    <xdr:rowOff>0</xdr:rowOff>
                  </from>
                  <to>
                    <xdr:col>3</xdr:col>
                    <xdr:colOff>493560</xdr:colOff>
                    <xdr:row>4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True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243000</xdr:colOff>
                    <xdr:row>4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False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7200</xdr:colOff>
                    <xdr:row>47</xdr:row>
                    <xdr:rowOff>168120</xdr:rowOff>
                  </from>
                  <to>
                    <xdr:col>2</xdr:col>
                    <xdr:colOff>251280</xdr:colOff>
                    <xdr:row>48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a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243000</xdr:colOff>
                    <xdr:row>5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7200</xdr:colOff>
                    <xdr:row>52</xdr:row>
                    <xdr:rowOff>167760</xdr:rowOff>
                  </from>
                  <to>
                    <xdr:col>2</xdr:col>
                    <xdr:colOff>251280</xdr:colOff>
                    <xdr:row>53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c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7200</xdr:colOff>
                    <xdr:row>54</xdr:row>
                    <xdr:rowOff>0</xdr:rowOff>
                  </from>
                  <to>
                    <xdr:col>2</xdr:col>
                    <xdr:colOff>251280</xdr:colOff>
                    <xdr:row>5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d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0</xdr:colOff>
                    <xdr:row>55</xdr:row>
                    <xdr:rowOff>7920</xdr:rowOff>
                  </from>
                  <to>
                    <xdr:col>3</xdr:col>
                    <xdr:colOff>36000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True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7200</xdr:colOff>
                    <xdr:row>57</xdr:row>
                    <xdr:rowOff>167760</xdr:rowOff>
                  </from>
                  <to>
                    <xdr:col>2</xdr:col>
                    <xdr:colOff>251280</xdr:colOff>
                    <xdr:row>58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False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0</xdr:colOff>
                    <xdr:row>58</xdr:row>
                    <xdr:rowOff>167760</xdr:rowOff>
                  </from>
                  <to>
                    <xdr:col>2</xdr:col>
                    <xdr:colOff>243000</xdr:colOff>
                    <xdr:row>59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7200</xdr:colOff>
                    <xdr:row>62</xdr:row>
                    <xdr:rowOff>167760</xdr:rowOff>
                  </from>
                  <to>
                    <xdr:col>2</xdr:col>
                    <xdr:colOff>251280</xdr:colOff>
                    <xdr:row>63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a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7200</xdr:colOff>
                    <xdr:row>62</xdr:row>
                    <xdr:rowOff>7920</xdr:rowOff>
                  </from>
                  <to>
                    <xdr:col>2</xdr:col>
                    <xdr:colOff>251280</xdr:colOff>
                    <xdr:row>63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a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633960</xdr:colOff>
                    <xdr:row>66</xdr:row>
                    <xdr:rowOff>167760</xdr:rowOff>
                  </from>
                  <to>
                    <xdr:col>2</xdr:col>
                    <xdr:colOff>227520</xdr:colOff>
                    <xdr:row>67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7200</xdr:colOff>
                    <xdr:row>68</xdr:row>
                    <xdr:rowOff>7920</xdr:rowOff>
                  </from>
                  <to>
                    <xdr:col>2</xdr:col>
                    <xdr:colOff>-6948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c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0</xdr:colOff>
                    <xdr:row>68</xdr:row>
                    <xdr:rowOff>152280</xdr:rowOff>
                  </from>
                  <to>
                    <xdr:col>2</xdr:col>
                    <xdr:colOff>243000</xdr:colOff>
                    <xdr:row>69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d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0</xdr:colOff>
                    <xdr:row>69</xdr:row>
                    <xdr:rowOff>160200</xdr:rowOff>
                  </from>
                  <to>
                    <xdr:col>2</xdr:col>
                    <xdr:colOff>243000</xdr:colOff>
                    <xdr:row>70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True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633960</xdr:colOff>
                    <xdr:row>73</xdr:row>
                    <xdr:rowOff>0</xdr:rowOff>
                  </from>
                  <to>
                    <xdr:col>2</xdr:col>
                    <xdr:colOff>227520</xdr:colOff>
                    <xdr:row>7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False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633960</xdr:colOff>
                    <xdr:row>74</xdr:row>
                    <xdr:rowOff>7920</xdr:rowOff>
                  </from>
                  <to>
                    <xdr:col>2</xdr:col>
                    <xdr:colOff>227520</xdr:colOff>
                    <xdr:row>7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a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7200</xdr:colOff>
                    <xdr:row>77</xdr:row>
                    <xdr:rowOff>0</xdr:rowOff>
                  </from>
                  <to>
                    <xdr:col>2</xdr:col>
                    <xdr:colOff>251280</xdr:colOff>
                    <xdr:row>7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7200</xdr:colOff>
                    <xdr:row>77</xdr:row>
                    <xdr:rowOff>167760</xdr:rowOff>
                  </from>
                  <to>
                    <xdr:col>2</xdr:col>
                    <xdr:colOff>251280</xdr:colOff>
                    <xdr:row>78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True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0</xdr:colOff>
                    <xdr:row>81</xdr:row>
                    <xdr:rowOff>160200</xdr:rowOff>
                  </from>
                  <to>
                    <xdr:col>2</xdr:col>
                    <xdr:colOff>-100800</xdr:colOff>
                    <xdr:row>82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False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7200</xdr:colOff>
                    <xdr:row>82</xdr:row>
                    <xdr:rowOff>160200</xdr:rowOff>
                  </from>
                  <to>
                    <xdr:col>2</xdr:col>
                    <xdr:colOff>-61920</xdr:colOff>
                    <xdr:row>83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True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243000</xdr:colOff>
                    <xdr:row>8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False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633960</xdr:colOff>
                    <xdr:row>86</xdr:row>
                    <xdr:rowOff>160200</xdr:rowOff>
                  </from>
                  <to>
                    <xdr:col>2</xdr:col>
                    <xdr:colOff>227520</xdr:colOff>
                    <xdr:row>8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a">
              <controlPr defaultSize="0" locked="1" autoFill="0" autoLine="0" autoPict="0" print="true" altText="Check Box 238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-226080</xdr:colOff>
                    <xdr:row>9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">
              <controlPr defaultSize="0" locked="1" autoFill="0" autoLine="0" autoPict="0" print="true" altText="Check Box 239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-132120</xdr:colOff>
                    <xdr:row>9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c">
              <controlPr defaultSize="0" locked="1" autoFill="0" autoLine="0" autoPict="0" print="true" altText="Check Box 24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-234360</xdr:colOff>
                    <xdr:row>9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a">
              <controlPr defaultSize="0" locked="1" autoFill="0" autoLine="0" autoPict="0" print="true" altText="Check Box 241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-234360</xdr:colOff>
                    <xdr:row>9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">
              <controlPr defaultSize="0" locked="1" autoFill="0" autoLine="0" autoPict="0" print="true" altText="Check Box 242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-234360</xdr:colOff>
                    <xdr:row>9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c">
              <controlPr defaultSize="0" locked="1" autoFill="0" autoLine="0" autoPict="0" print="true" altText="Check Box 243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-234360</xdr:colOff>
                    <xdr:row>9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d">
              <controlPr defaultSize="0" locked="1" autoFill="0" autoLine="0" autoPict="0" print="true" altText="Check Box 244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-234360</xdr:colOff>
                    <xdr:row>10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e">
              <controlPr defaultSize="0" locked="1" autoFill="0" autoLine="0" autoPict="0" print="true" altText="Check Box 245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-234360</xdr:colOff>
                    <xdr:row>10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a">
              <controlPr defaultSize="0" locked="1" autoFill="0" autoLine="0" autoPict="0" print="true" altText="Check Box 246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-234360</xdr:colOff>
                    <xdr:row>10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">
              <controlPr defaultSize="0" locked="1" autoFill="0" autoLine="0" autoPict="0" print="true" altText="Check Box 247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-234360</xdr:colOff>
                    <xdr:row>10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c">
              <controlPr defaultSize="0" locked="1" autoFill="0" autoLine="0" autoPict="0" print="true" altText="Check Box 248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-234360</xdr:colOff>
                    <xdr:row>10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d">
              <controlPr defaultSize="0" locked="1" autoFill="0" autoLine="0" autoPict="0" print="true" altText="Check Box 249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-234360</xdr:colOff>
                    <xdr:row>10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e">
              <controlPr defaultSize="0" locked="1" autoFill="0" autoLine="0" autoPict="0" print="true" altText="Check Box 25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-234360</xdr:colOff>
                    <xdr:row>10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True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633960</xdr:colOff>
                    <xdr:row>109</xdr:row>
                    <xdr:rowOff>174960</xdr:rowOff>
                  </from>
                  <to>
                    <xdr:col>1</xdr:col>
                    <xdr:colOff>532080</xdr:colOff>
                    <xdr:row>110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False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633960</xdr:colOff>
                    <xdr:row>111</xdr:row>
                    <xdr:rowOff>23040</xdr:rowOff>
                  </from>
                  <to>
                    <xdr:col>1</xdr:col>
                    <xdr:colOff>563400</xdr:colOff>
                    <xdr:row>11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False">
              <controlPr defaultSize="0" locked="1" autoFill="0" autoLine="0" autoPict="0" print="true" altText="Check Box 256">
                <anchor moveWithCells="true" sizeWithCells="false">
                  <from>
                    <xdr:col>1</xdr:col>
                    <xdr:colOff>0</xdr:colOff>
                    <xdr:row>115</xdr:row>
                    <xdr:rowOff>15120</xdr:rowOff>
                  </from>
                  <to>
                    <xdr:col>2</xdr:col>
                    <xdr:colOff>-69480</xdr:colOff>
                    <xdr:row>116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True">
              <controlPr defaultSize="0" locked="1" autoFill="0" autoLine="0" autoPict="0" print="true" altText="Check Box 257">
                <anchor moveWithCells="true" sizeWithCells="false">
                  <from>
                    <xdr:col>1</xdr:col>
                    <xdr:colOff>7200</xdr:colOff>
                    <xdr:row>113</xdr:row>
                    <xdr:rowOff>167760</xdr:rowOff>
                  </from>
                  <to>
                    <xdr:col>2</xdr:col>
                    <xdr:colOff>-61920</xdr:colOff>
                    <xdr:row>114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True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633960</xdr:colOff>
                    <xdr:row>117</xdr:row>
                    <xdr:rowOff>174960</xdr:rowOff>
                  </from>
                  <to>
                    <xdr:col>1</xdr:col>
                    <xdr:colOff>532080</xdr:colOff>
                    <xdr:row>118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False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633960</xdr:colOff>
                    <xdr:row>119</xdr:row>
                    <xdr:rowOff>23040</xdr:rowOff>
                  </from>
                  <to>
                    <xdr:col>1</xdr:col>
                    <xdr:colOff>563400</xdr:colOff>
                    <xdr:row>12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a">
              <controlPr defaultSize="0" locked="1" autoFill="0" autoLine="0" autoPict="0" print="true" altText="Check Box 264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-234360</xdr:colOff>
                    <xdr:row>12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">
              <controlPr defaultSize="0" locked="1" autoFill="0" autoLine="0" autoPict="0" print="true" altText="Check Box 265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-234360</xdr:colOff>
                    <xdr:row>12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c">
              <controlPr defaultSize="0" locked="1" autoFill="0" autoLine="0" autoPict="0" print="true" altText="Check Box 266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-234360</xdr:colOff>
                    <xdr:row>12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d">
              <controlPr defaultSize="0" locked="1" autoFill="0" autoLine="0" autoPict="0" print="true" altText="Check Box 267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-234360</xdr:colOff>
                    <xdr:row>12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e">
              <controlPr defaultSize="0" locked="1" autoFill="0" autoLine="0" autoPict="0" print="true" altText="Check Box 268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-234360</xdr:colOff>
                    <xdr:row>12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f">
              <controlPr defaultSize="0" locked="1" autoFill="0" autoLine="0" autoPict="0" print="true" altText="Check Box 269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-234360</xdr:colOff>
                    <xdr:row>12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a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633960</xdr:colOff>
                    <xdr:row>130</xdr:row>
                    <xdr:rowOff>0</xdr:rowOff>
                  </from>
                  <to>
                    <xdr:col>1</xdr:col>
                    <xdr:colOff>352440</xdr:colOff>
                    <xdr:row>13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">
              <controlPr defaultSize="0" locked="1" autoFill="0" autoLine="0" autoPict="0" print="true" altText="Check Box 280">
                <anchor moveWithCells="true" sizeWithCells="false">
                  <from>
                    <xdr:col>1</xdr:col>
                    <xdr:colOff>7200</xdr:colOff>
                    <xdr:row>131</xdr:row>
                    <xdr:rowOff>7920</xdr:rowOff>
                  </from>
                  <to>
                    <xdr:col>2</xdr:col>
                    <xdr:colOff>-6948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c">
              <controlPr defaultSize="0" locked="1" autoFill="0" autoLine="0" autoPict="0" print="true" altText="Check Box 281">
                <anchor moveWithCells="true" sizeWithCells="false">
                  <from>
                    <xdr:col>1</xdr:col>
                    <xdr:colOff>0</xdr:colOff>
                    <xdr:row>131</xdr:row>
                    <xdr:rowOff>152280</xdr:rowOff>
                  </from>
                  <to>
                    <xdr:col>2</xdr:col>
                    <xdr:colOff>-304200</xdr:colOff>
                    <xdr:row>132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d">
              <controlPr defaultSize="0" locked="1" autoFill="0" autoLine="0" autoPict="0" print="true" altText="Check Box 282">
                <anchor moveWithCells="true" sizeWithCells="false">
                  <from>
                    <xdr:col>1</xdr:col>
                    <xdr:colOff>0</xdr:colOff>
                    <xdr:row>132</xdr:row>
                    <xdr:rowOff>160200</xdr:rowOff>
                  </from>
                  <to>
                    <xdr:col>2</xdr:col>
                    <xdr:colOff>-320040</xdr:colOff>
                    <xdr:row>133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">
              <controlPr defaultSize="0" locked="1" autoFill="0" autoLine="0" autoPict="0" print="true" altText="Check Box 283">
                <anchor moveWithCells="true" sizeWithCells="false">
                  <from>
                    <xdr:col>1</xdr:col>
                    <xdr:colOff>0</xdr:colOff>
                    <xdr:row>138</xdr:row>
                    <xdr:rowOff>15120</xdr:rowOff>
                  </from>
                  <to>
                    <xdr:col>2</xdr:col>
                    <xdr:colOff>-69480</xdr:colOff>
                    <xdr:row>13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a">
              <controlPr defaultSize="0" locked="1" autoFill="0" autoLine="0" autoPict="0" print="true" altText="Check Box 284">
                <anchor moveWithCells="true" sizeWithCells="false">
                  <from>
                    <xdr:col>1</xdr:col>
                    <xdr:colOff>7200</xdr:colOff>
                    <xdr:row>135</xdr:row>
                    <xdr:rowOff>167760</xdr:rowOff>
                  </from>
                  <to>
                    <xdr:col>2</xdr:col>
                    <xdr:colOff>-61920</xdr:colOff>
                    <xdr:row>136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20">
              <controlPr defaultSize="0" locked="1" autoFill="0" autoLine="0" autoPict="0" print="true" altText="Check Box 285">
                <anchor moveWithCells="true" sizeWithCells="false">
                  <from>
                    <xdr:col>1</xdr:col>
                    <xdr:colOff>7200</xdr:colOff>
                    <xdr:row>141</xdr:row>
                    <xdr:rowOff>167760</xdr:rowOff>
                  </from>
                  <to>
                    <xdr:col>2</xdr:col>
                    <xdr:colOff>-61920</xdr:colOff>
                    <xdr:row>142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16">
              <controlPr defaultSize="0" locked="1" autoFill="0" autoLine="0" autoPict="0" print="true" altText="Check Box 289">
                <anchor moveWithCells="true" sizeWithCells="false">
                  <from>
                    <xdr:col>1</xdr:col>
                    <xdr:colOff>7200</xdr:colOff>
                    <xdr:row>143</xdr:row>
                    <xdr:rowOff>0</xdr:rowOff>
                  </from>
                  <to>
                    <xdr:col>2</xdr:col>
                    <xdr:colOff>478080</xdr:colOff>
                    <xdr:row>14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18">
              <controlPr defaultSize="0" locked="1" autoFill="0" autoLine="0" autoPict="0" print="true" altText="Check Box 29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-234360</xdr:colOff>
                    <xdr:row>14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22">
              <controlPr defaultSize="0" locked="1" autoFill="0" autoLine="0" autoPict="0" print="true" altText="Check Box 292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-234360</xdr:colOff>
                    <xdr:row>14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270">
              <controlPr defaultSize="0" locked="1" autoFill="0" autoLine="0" autoPict="0" print="true" altText="Check Box 293">
                <anchor moveWithCells="true" sizeWithCells="false">
                  <from>
                    <xdr:col>1</xdr:col>
                    <xdr:colOff>7200</xdr:colOff>
                    <xdr:row>43</xdr:row>
                    <xdr:rowOff>0</xdr:rowOff>
                  </from>
                  <to>
                    <xdr:col>3</xdr:col>
                    <xdr:colOff>493560</xdr:colOff>
                    <xdr:row>44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2:49:46Z</dcterms:created>
  <dc:creator>DNR</dc:creator>
  <dc:description/>
  <dc:language>en-US</dc:language>
  <cp:lastModifiedBy>Buddy Justice</cp:lastModifiedBy>
  <cp:lastPrinted>2014-12-10T21:00:08Z</cp:lastPrinted>
  <dcterms:modified xsi:type="dcterms:W3CDTF">2017-03-08T15:15:24Z</dcterms:modified>
  <cp:revision>0</cp:revision>
  <dc:subject/>
  <dc:title/>
</cp:coreProperties>
</file>