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isiana" sheetId="1" state="visible" r:id="rId2"/>
  </sheets>
  <definedNames>
    <definedName function="false" hidden="false" localSheetId="0" name="_xlnm.Print_Area" vbProcedure="false">Louisiana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PURPLE AREAS ARE FOR DATA ENTRY </t>
  </si>
  <si>
    <t xml:space="preserve">Fill in the statement below - </t>
  </si>
  <si>
    <t xml:space="preserve">The tax credit in this state is</t>
  </si>
  <si>
    <t xml:space="preserve">% of the cost up to a maximum of  </t>
  </si>
  <si>
    <t xml:space="preserve">↑ 50 for Louisiana</t>
  </si>
  <si>
    <t xml:space="preserve">↑ 12500 for Louisiana</t>
  </si>
  <si>
    <r>
      <rPr>
        <b val="true"/>
        <i val="true"/>
        <sz val="10"/>
        <color rgb="FF000000"/>
        <rFont val="Arial"/>
        <family val="2"/>
      </rPr>
      <t xml:space="preserve">ENTER Avg. kWh Usage per Month </t>
    </r>
    <r>
      <rPr>
        <i val="true"/>
        <sz val="8"/>
        <color rgb="FF000000"/>
        <rFont val="Arial"/>
        <family val="2"/>
      </rPr>
      <t xml:space="preserve">(Avg. over 12 months)</t>
    </r>
  </si>
  <si>
    <r>
      <rPr>
        <b val="true"/>
        <i val="true"/>
        <sz val="10"/>
        <color rgb="FF000000"/>
        <rFont val="Arial"/>
        <family val="2"/>
      </rPr>
      <t xml:space="preserve">ENTER Avg. Monthly Utility Bill      </t>
    </r>
    <r>
      <rPr>
        <i val="true"/>
        <sz val="8"/>
        <color rgb="FF000000"/>
        <rFont val="Arial"/>
        <family val="2"/>
      </rPr>
      <t xml:space="preserve">(Avg. over 12 months)</t>
    </r>
  </si>
  <si>
    <t xml:space="preserve">Cost per kWh in cents</t>
  </si>
  <si>
    <t xml:space="preserve">Fully Off-grid System Size kW</t>
  </si>
  <si>
    <t xml:space="preserve">Up Front Costs</t>
  </si>
  <si>
    <t xml:space="preserve">Monthly Utility Savings</t>
  </si>
  <si>
    <t xml:space="preserve">Payback in Years w/o TC</t>
  </si>
  <si>
    <t xml:space="preserve">Amount of Fed. &amp; State Tax Credits</t>
  </si>
  <si>
    <t xml:space="preserve">Payback w/Tax Credit in Years</t>
  </si>
  <si>
    <t xml:space="preserve">1/2 Utility Reduction System Size kW</t>
  </si>
  <si>
    <t xml:space="preserve">Payback in Years</t>
  </si>
  <si>
    <t xml:space="preserve">Cost after all TC's =</t>
  </si>
  <si>
    <t xml:space="preserve">Costs after all TC's =</t>
  </si>
  <si>
    <t xml:space="preserve">THESE 5 PURPLE AREAS ARE REQUIRED DATA ENTRY (in LA the state offers a 50% tax credit of up to a maximum of $12,500)</t>
  </si>
  <si>
    <r>
      <rPr>
        <b val="true"/>
        <i val="true"/>
        <sz val="10"/>
        <rFont val="Arial"/>
        <family val="2"/>
      </rPr>
      <t xml:space="preserve">ENTER PV Cost per watt </t>
    </r>
    <r>
      <rPr>
        <i val="true"/>
        <sz val="8"/>
        <rFont val="Arial"/>
        <family val="2"/>
      </rPr>
      <t xml:space="preserve">(Price you were quoted per watt of installed PV) </t>
    </r>
  </si>
  <si>
    <t xml:space="preserve">1/4 Utility Reduction System Size kW</t>
  </si>
  <si>
    <t xml:space="preserve">Optimum Tax Credit Return kW</t>
  </si>
  <si>
    <t xml:space="preserve">Payback in Years </t>
  </si>
  <si>
    <t xml:space="preserve">ENTER Desired System Size in kW</t>
  </si>
  <si>
    <t xml:space="preserve">Monthly kWh Production</t>
  </si>
  <si>
    <t xml:space="preserve">Balance kW Needed to be Fully Off-grid</t>
  </si>
  <si>
    <t xml:space="preserve">THESE 2 FIELDS ARE OPTIONAL DATA ENTRY</t>
  </si>
  <si>
    <t xml:space="preserve">ENTER Accelerated Rate per kWh</t>
  </si>
  <si>
    <t xml:space="preserve">From desired system Size Above</t>
  </si>
  <si>
    <t xml:space="preserve">Avg. Monthly Utility Bill @ Accelerated Cost per kWh</t>
  </si>
  <si>
    <t xml:space="preserve">Payback in Years (for above system)</t>
  </si>
  <si>
    <t xml:space="preserve">Payback w/Tax    Credit in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General"/>
    <numFmt numFmtId="167" formatCode="\$#,##0.00"/>
    <numFmt numFmtId="168" formatCode="0.00"/>
    <numFmt numFmtId="169" formatCode="0.0"/>
    <numFmt numFmtId="170" formatCode="#,##0.0"/>
    <numFmt numFmtId="171" formatCode="#,##0.00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10" fillId="7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7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8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8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8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8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9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9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10" fillId="9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10" fillId="9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5" min="3" style="1" width="10.71"/>
    <col collapsed="false" customWidth="true" hidden="false" outlineLevel="0" max="7" min="6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1" min="10" style="1" width="10.71"/>
    <col collapsed="false" customWidth="true" hidden="false" outlineLevel="0" max="13" min="12" style="1" width="12.7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4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</row>
    <row r="5" s="9" customFormat="true" ht="15" hidden="false" customHeight="false" outlineLevel="0" collapsed="false">
      <c r="A5" s="6"/>
      <c r="B5" s="7"/>
      <c r="C5" s="8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</row>
    <row r="6" customFormat="false" ht="15" hidden="false" customHeight="false" outlineLevel="0" collapsed="false">
      <c r="A6" s="2"/>
      <c r="B6" s="5"/>
      <c r="C6" s="10"/>
      <c r="E6" s="11" t="s">
        <v>2</v>
      </c>
      <c r="F6" s="12" t="n">
        <v>50</v>
      </c>
      <c r="H6" s="13" t="s">
        <v>3</v>
      </c>
      <c r="J6" s="14" t="n">
        <v>12500</v>
      </c>
      <c r="K6" s="2"/>
      <c r="L6" s="15" t="n">
        <f aca="false">F6/100</f>
        <v>0.5</v>
      </c>
      <c r="M6" s="16" t="n">
        <f aca="false">J6/L6</f>
        <v>25000</v>
      </c>
      <c r="N6" s="17" t="e">
        <f aca="false">(D27/F9)*E27</f>
        <v>#DIV/0!</v>
      </c>
      <c r="O6" s="2"/>
      <c r="P6" s="2"/>
      <c r="Q6" s="2"/>
      <c r="R6" s="5"/>
      <c r="S6" s="2"/>
    </row>
    <row r="7" customFormat="false" ht="14.25" hidden="false" customHeight="false" outlineLevel="0" collapsed="false">
      <c r="A7" s="2"/>
      <c r="B7" s="5"/>
      <c r="C7" s="2"/>
      <c r="D7" s="2"/>
      <c r="E7" s="2"/>
      <c r="F7" s="18" t="s">
        <v>4</v>
      </c>
      <c r="G7" s="2"/>
      <c r="H7" s="2"/>
      <c r="I7" s="2"/>
      <c r="J7" s="18" t="s">
        <v>5</v>
      </c>
      <c r="K7" s="2"/>
      <c r="L7" s="2"/>
      <c r="M7" s="2"/>
      <c r="N7" s="2"/>
      <c r="O7" s="2"/>
      <c r="P7" s="2"/>
      <c r="Q7" s="2"/>
      <c r="R7" s="5"/>
      <c r="S7" s="2"/>
    </row>
    <row r="8" customFormat="false" ht="176.25" hidden="false" customHeight="false" outlineLevel="0" collapsed="false">
      <c r="A8" s="2"/>
      <c r="B8" s="5"/>
      <c r="C8" s="19" t="s">
        <v>6</v>
      </c>
      <c r="D8" s="20" t="s">
        <v>7</v>
      </c>
      <c r="E8" s="21" t="s">
        <v>8</v>
      </c>
      <c r="F8" s="22" t="s">
        <v>9</v>
      </c>
      <c r="G8" s="23" t="s">
        <v>10</v>
      </c>
      <c r="H8" s="23" t="s">
        <v>11</v>
      </c>
      <c r="I8" s="24" t="s">
        <v>12</v>
      </c>
      <c r="J8" s="23" t="s">
        <v>13</v>
      </c>
      <c r="K8" s="25" t="s">
        <v>14</v>
      </c>
      <c r="L8" s="26" t="s">
        <v>15</v>
      </c>
      <c r="M8" s="27" t="s">
        <v>10</v>
      </c>
      <c r="N8" s="27" t="s">
        <v>11</v>
      </c>
      <c r="O8" s="28" t="s">
        <v>16</v>
      </c>
      <c r="P8" s="27" t="s">
        <v>13</v>
      </c>
      <c r="Q8" s="29" t="s">
        <v>14</v>
      </c>
      <c r="R8" s="5"/>
      <c r="S8" s="2"/>
    </row>
    <row r="9" customFormat="false" ht="13.5" hidden="false" customHeight="false" outlineLevel="0" collapsed="false">
      <c r="A9" s="2"/>
      <c r="B9" s="5"/>
      <c r="C9" s="30"/>
      <c r="D9" s="31"/>
      <c r="E9" s="32" t="e">
        <f aca="false">D9/C9</f>
        <v>#DIV/0!</v>
      </c>
      <c r="F9" s="33" t="n">
        <f aca="false">(((C9/720)*24)/5)</f>
        <v>0</v>
      </c>
      <c r="G9" s="34" t="n">
        <f aca="false">((F9*C15)*1000)</f>
        <v>0</v>
      </c>
      <c r="H9" s="34" t="n">
        <f aca="false">D9</f>
        <v>0</v>
      </c>
      <c r="I9" s="35" t="e">
        <f aca="false">(G9/D9)/12</f>
        <v>#DIV/0!</v>
      </c>
      <c r="J9" s="34" t="n">
        <f aca="false">G9*0.3</f>
        <v>0</v>
      </c>
      <c r="K9" s="36" t="e">
        <f aca="false">(G10/D9)/12</f>
        <v>#DIV/0!</v>
      </c>
      <c r="L9" s="33" t="n">
        <f aca="false">F9/2</f>
        <v>0</v>
      </c>
      <c r="M9" s="34" t="n">
        <f aca="false">(L9*C15)*1000</f>
        <v>0</v>
      </c>
      <c r="N9" s="37" t="n">
        <f aca="false">D9/2</f>
        <v>0</v>
      </c>
      <c r="O9" s="38" t="e">
        <f aca="false">(M9/N9)/12</f>
        <v>#DIV/0!</v>
      </c>
      <c r="P9" s="37" t="n">
        <f aca="false">M9*0.3</f>
        <v>0</v>
      </c>
      <c r="Q9" s="39" t="e">
        <f aca="false">(((M9-(P9+P10))/N9)/12)</f>
        <v>#DIV/0!</v>
      </c>
      <c r="R9" s="5"/>
      <c r="S9" s="2"/>
    </row>
    <row r="10" customFormat="false" ht="26.25" hidden="false" customHeight="true" outlineLevel="0" collapsed="false">
      <c r="A10" s="2"/>
      <c r="B10" s="5"/>
      <c r="C10" s="2"/>
      <c r="D10" s="2"/>
      <c r="E10" s="2"/>
      <c r="F10" s="40" t="s">
        <v>17</v>
      </c>
      <c r="G10" s="41" t="n">
        <f aca="false">G9-(J9+J10)</f>
        <v>0</v>
      </c>
      <c r="H10" s="42"/>
      <c r="I10" s="42"/>
      <c r="J10" s="43" t="n">
        <f aca="false">IF(G9&lt;M6,(G9*L6),(J6))</f>
        <v>0</v>
      </c>
      <c r="K10" s="44"/>
      <c r="L10" s="40" t="s">
        <v>18</v>
      </c>
      <c r="M10" s="41" t="n">
        <f aca="false">M9-(P9+P10)</f>
        <v>0</v>
      </c>
      <c r="N10" s="42"/>
      <c r="O10" s="42"/>
      <c r="P10" s="45" t="n">
        <f aca="false">IF(M9&lt;M6,(M9*L6),(J6))</f>
        <v>0</v>
      </c>
      <c r="Q10" s="44"/>
      <c r="R10" s="5"/>
      <c r="S10" s="2"/>
    </row>
    <row r="11" customFormat="false" ht="12.75" hidden="false" customHeight="false" outlineLevel="0" collapsed="false">
      <c r="A11" s="2"/>
      <c r="B11" s="5"/>
      <c r="C11" s="4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5"/>
      <c r="S11" s="2"/>
    </row>
    <row r="12" customFormat="false" ht="18.75" hidden="false" customHeight="false" outlineLevel="0" collapsed="false">
      <c r="A12" s="2"/>
      <c r="B12" s="5"/>
      <c r="C12" s="47" t="s">
        <v>1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5"/>
      <c r="S12" s="2"/>
    </row>
    <row r="13" customFormat="false" ht="13.5" hidden="false" customHeight="false" outlineLevel="0" collapsed="false">
      <c r="A13" s="2"/>
      <c r="B13" s="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5"/>
      <c r="S13" s="2"/>
    </row>
    <row r="14" customFormat="false" ht="122.25" hidden="false" customHeight="false" outlineLevel="0" collapsed="false">
      <c r="A14" s="2"/>
      <c r="B14" s="5"/>
      <c r="C14" s="48" t="s">
        <v>20</v>
      </c>
      <c r="D14" s="49"/>
      <c r="E14" s="2"/>
      <c r="F14" s="50" t="s">
        <v>21</v>
      </c>
      <c r="G14" s="51" t="s">
        <v>10</v>
      </c>
      <c r="H14" s="52" t="s">
        <v>11</v>
      </c>
      <c r="I14" s="53" t="s">
        <v>16</v>
      </c>
      <c r="J14" s="52" t="s">
        <v>13</v>
      </c>
      <c r="K14" s="54" t="s">
        <v>14</v>
      </c>
      <c r="L14" s="55" t="s">
        <v>22</v>
      </c>
      <c r="M14" s="56" t="s">
        <v>10</v>
      </c>
      <c r="N14" s="56" t="s">
        <v>11</v>
      </c>
      <c r="O14" s="57" t="s">
        <v>23</v>
      </c>
      <c r="P14" s="56" t="s">
        <v>13</v>
      </c>
      <c r="Q14" s="58" t="s">
        <v>14</v>
      </c>
      <c r="R14" s="5"/>
      <c r="S14" s="2"/>
    </row>
    <row r="15" customFormat="false" ht="13.5" hidden="false" customHeight="false" outlineLevel="0" collapsed="false">
      <c r="A15" s="2"/>
      <c r="B15" s="5"/>
      <c r="C15" s="31"/>
      <c r="D15" s="59"/>
      <c r="E15" s="2"/>
      <c r="F15" s="33" t="n">
        <f aca="false">F9/4</f>
        <v>0</v>
      </c>
      <c r="G15" s="34" t="n">
        <f aca="false">(F15*C15)*1000</f>
        <v>0</v>
      </c>
      <c r="H15" s="34" t="n">
        <f aca="false">D9/4</f>
        <v>0</v>
      </c>
      <c r="I15" s="35" t="e">
        <f aca="false">(G15/H15)/12</f>
        <v>#DIV/0!</v>
      </c>
      <c r="J15" s="34" t="n">
        <f aca="false">G15*0.3</f>
        <v>0</v>
      </c>
      <c r="K15" s="60" t="e">
        <f aca="false">(((G15-(J15+J16))/H15)/12)</f>
        <v>#DIV/0!</v>
      </c>
      <c r="L15" s="33" t="e">
        <f aca="false">(M15/C15)/1000</f>
        <v>#DIV/0!</v>
      </c>
      <c r="M15" s="34" t="n">
        <v>25000</v>
      </c>
      <c r="N15" s="34" t="e">
        <f aca="false">(L15/F9)*D9</f>
        <v>#DIV/0!</v>
      </c>
      <c r="O15" s="35" t="e">
        <f aca="false">(M15/N15)/12</f>
        <v>#DIV/0!</v>
      </c>
      <c r="P15" s="37" t="n">
        <f aca="false">M15*0.3</f>
        <v>7500</v>
      </c>
      <c r="Q15" s="39" t="e">
        <f aca="false">(((M15-(P15+P16))/N15)/12)</f>
        <v>#DIV/0!</v>
      </c>
      <c r="R15" s="5"/>
      <c r="S15" s="2"/>
    </row>
    <row r="16" customFormat="false" ht="27" hidden="false" customHeight="false" outlineLevel="0" collapsed="false">
      <c r="A16" s="2"/>
      <c r="B16" s="5"/>
      <c r="C16" s="2"/>
      <c r="D16" s="61"/>
      <c r="E16" s="2"/>
      <c r="F16" s="40" t="s">
        <v>18</v>
      </c>
      <c r="G16" s="41" t="n">
        <f aca="false">G15-(J15+J16)</f>
        <v>0</v>
      </c>
      <c r="H16" s="42"/>
      <c r="I16" s="42"/>
      <c r="J16" s="43" t="n">
        <f aca="false">IF(G15&lt;M6,(G15*L6),(J6))</f>
        <v>0</v>
      </c>
      <c r="K16" s="44"/>
      <c r="L16" s="40" t="s">
        <v>18</v>
      </c>
      <c r="M16" s="41" t="n">
        <f aca="false">M15-(P15+P16)</f>
        <v>5000</v>
      </c>
      <c r="N16" s="42"/>
      <c r="O16" s="42"/>
      <c r="P16" s="62" t="n">
        <f aca="false">IF(M15&lt;M6,(M15*L6),(J6))</f>
        <v>12500</v>
      </c>
      <c r="Q16" s="44"/>
      <c r="R16" s="5"/>
      <c r="S16" s="2"/>
    </row>
    <row r="17" customFormat="false" ht="12.75" hidden="false" customHeight="false" outlineLevel="0" collapsed="false">
      <c r="A17" s="2"/>
      <c r="B17" s="5"/>
      <c r="C17" s="2"/>
      <c r="D17" s="6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5"/>
      <c r="S17" s="2"/>
    </row>
    <row r="18" customFormat="false" ht="12.75" hidden="false" customHeight="false" outlineLevel="0" collapsed="false">
      <c r="A18" s="2"/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5"/>
      <c r="S18" s="2"/>
    </row>
    <row r="19" customFormat="false" ht="13.5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2"/>
    </row>
    <row r="20" customFormat="false" ht="65.25" hidden="false" customHeight="false" outlineLevel="0" collapsed="false">
      <c r="A20" s="2"/>
      <c r="B20" s="5"/>
      <c r="C20" s="64" t="s">
        <v>24</v>
      </c>
      <c r="D20" s="65" t="s">
        <v>25</v>
      </c>
      <c r="E20" s="66" t="s">
        <v>26</v>
      </c>
      <c r="F20" s="67" t="s">
        <v>10</v>
      </c>
      <c r="G20" s="67" t="s">
        <v>11</v>
      </c>
      <c r="H20" s="68" t="s">
        <v>16</v>
      </c>
      <c r="I20" s="67" t="s">
        <v>13</v>
      </c>
      <c r="J20" s="69" t="s">
        <v>14</v>
      </c>
      <c r="K20" s="2"/>
      <c r="L20" s="2"/>
      <c r="M20" s="2"/>
      <c r="N20" s="2"/>
      <c r="O20" s="2"/>
      <c r="P20" s="2"/>
      <c r="Q20" s="2"/>
      <c r="R20" s="5"/>
      <c r="S20" s="2"/>
    </row>
    <row r="21" s="75" customFormat="true" ht="13.5" hidden="false" customHeight="false" outlineLevel="0" collapsed="false">
      <c r="A21" s="70"/>
      <c r="B21" s="71"/>
      <c r="C21" s="72"/>
      <c r="D21" s="73" t="n">
        <f aca="false">((C21*5)*30)</f>
        <v>0</v>
      </c>
      <c r="E21" s="74" t="n">
        <f aca="false">((((C9-D21)/720)*24)/5)</f>
        <v>0</v>
      </c>
      <c r="F21" s="34" t="n">
        <f aca="false">(C21*C15)*1000</f>
        <v>0</v>
      </c>
      <c r="G21" s="34" t="e">
        <f aca="false">((D9/C9)*D21)</f>
        <v>#DIV/0!</v>
      </c>
      <c r="H21" s="35" t="e">
        <f aca="false">((F21/G21)/12)</f>
        <v>#DIV/0!</v>
      </c>
      <c r="I21" s="34" t="n">
        <f aca="false">F21*0.3</f>
        <v>0</v>
      </c>
      <c r="J21" s="60" t="e">
        <f aca="false">(((F21-(I21+I22))/G21)/12)</f>
        <v>#DIV/0!</v>
      </c>
      <c r="K21" s="70"/>
      <c r="L21" s="70"/>
      <c r="M21" s="70"/>
      <c r="N21" s="70"/>
      <c r="O21" s="70"/>
      <c r="P21" s="70"/>
      <c r="Q21" s="70"/>
      <c r="R21" s="71"/>
      <c r="S21" s="70"/>
    </row>
    <row r="22" customFormat="false" ht="27" hidden="false" customHeight="false" outlineLevel="0" collapsed="false">
      <c r="A22" s="2"/>
      <c r="B22" s="5"/>
      <c r="C22" s="2"/>
      <c r="D22" s="76"/>
      <c r="E22" s="40" t="s">
        <v>18</v>
      </c>
      <c r="F22" s="41" t="n">
        <f aca="false">F21-(I21+I22)</f>
        <v>0</v>
      </c>
      <c r="G22" s="42"/>
      <c r="H22" s="42"/>
      <c r="I22" s="43" t="n">
        <f aca="false">IF(F21&lt;M6,(F21*L6),(J6))</f>
        <v>0</v>
      </c>
      <c r="J22" s="44"/>
      <c r="K22" s="2"/>
      <c r="L22" s="2"/>
      <c r="M22" s="2"/>
      <c r="N22" s="2"/>
      <c r="O22" s="2"/>
      <c r="P22" s="2"/>
      <c r="Q22" s="2"/>
      <c r="R22" s="5"/>
      <c r="S22" s="2"/>
    </row>
    <row r="23" customFormat="false" ht="25.5" hidden="false" customHeight="false" outlineLevel="0" collapsed="false">
      <c r="A23" s="2"/>
      <c r="B23" s="5"/>
      <c r="C23" s="47" t="s">
        <v>27</v>
      </c>
      <c r="D23" s="2"/>
      <c r="E23" s="2"/>
      <c r="F23" s="2"/>
      <c r="G23" s="2"/>
      <c r="H23" s="2"/>
      <c r="I23" s="2"/>
      <c r="J23" s="2"/>
      <c r="K23" s="77"/>
      <c r="L23" s="2"/>
      <c r="M23" s="2"/>
      <c r="N23" s="2"/>
      <c r="O23" s="2"/>
      <c r="P23" s="2"/>
      <c r="Q23" s="2"/>
      <c r="R23" s="5"/>
      <c r="S23" s="2"/>
    </row>
    <row r="24" customFormat="false" ht="12.75" hidden="false" customHeight="false" outlineLevel="0" collapsed="false">
      <c r="A24" s="2"/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5"/>
      <c r="S24" s="2"/>
    </row>
    <row r="25" customFormat="false" ht="13.5" hidden="false" customHeight="false" outlineLevel="0" collapsed="false">
      <c r="A25" s="2"/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5"/>
      <c r="S25" s="2"/>
    </row>
    <row r="26" customFormat="false" ht="72" hidden="false" customHeight="false" outlineLevel="0" collapsed="false">
      <c r="A26" s="2"/>
      <c r="B26" s="5"/>
      <c r="C26" s="78" t="s">
        <v>28</v>
      </c>
      <c r="D26" s="79" t="s">
        <v>29</v>
      </c>
      <c r="E26" s="80" t="s">
        <v>30</v>
      </c>
      <c r="F26" s="68" t="s">
        <v>31</v>
      </c>
      <c r="G26" s="69" t="s">
        <v>3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5"/>
      <c r="S26" s="2"/>
    </row>
    <row r="27" customFormat="false" ht="13.5" hidden="false" customHeight="false" outlineLevel="0" collapsed="false">
      <c r="A27" s="2"/>
      <c r="B27" s="5"/>
      <c r="C27" s="30"/>
      <c r="D27" s="81" t="n">
        <f aca="false">C21</f>
        <v>0</v>
      </c>
      <c r="E27" s="43" t="n">
        <f aca="false">C27*C9</f>
        <v>0</v>
      </c>
      <c r="F27" s="82" t="e">
        <f aca="false">((F21/N6)/12)</f>
        <v>#DIV/0!</v>
      </c>
      <c r="G27" s="83" t="e">
        <f aca="false">(F22/N6)/12</f>
        <v>#DIV/0!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5"/>
      <c r="S27" s="2"/>
    </row>
    <row r="28" customFormat="false" ht="13.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2"/>
    </row>
    <row r="29" customFormat="false" ht="3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R30" s="84"/>
    </row>
    <row r="31" customFormat="false" ht="12.75" hidden="false" customHeight="false" outlineLevel="0" collapsed="false">
      <c r="R31" s="84"/>
    </row>
    <row r="32" customFormat="false" ht="12.75" hidden="false" customHeight="false" outlineLevel="0" collapsed="false">
      <c r="R32" s="84"/>
    </row>
    <row r="33" customFormat="false" ht="12.75" hidden="false" customHeight="false" outlineLevel="0" collapsed="false">
      <c r="R33" s="84"/>
    </row>
    <row r="34" customFormat="false" ht="12.75" hidden="false" customHeight="false" outlineLevel="0" collapsed="false">
      <c r="R34" s="84"/>
    </row>
    <row r="35" customFormat="false" ht="12.75" hidden="false" customHeight="false" outlineLevel="0" collapsed="false">
      <c r="R35" s="84"/>
    </row>
    <row r="36" customFormat="false" ht="12.75" hidden="false" customHeight="false" outlineLevel="0" collapsed="false">
      <c r="R36" s="84"/>
    </row>
    <row r="37" customFormat="false" ht="12.75" hidden="false" customHeight="false" outlineLevel="0" collapsed="false">
      <c r="R37" s="84"/>
    </row>
    <row r="38" customFormat="false" ht="12.75" hidden="false" customHeight="false" outlineLevel="0" collapsed="false">
      <c r="R38" s="84"/>
    </row>
    <row r="39" customFormat="false" ht="12.75" hidden="false" customHeight="false" outlineLevel="0" collapsed="false">
      <c r="R39" s="84"/>
    </row>
    <row r="40" customFormat="false" ht="12.75" hidden="false" customHeight="false" outlineLevel="0" collapsed="false">
      <c r="R40" s="84"/>
    </row>
    <row r="41" customFormat="false" ht="12.75" hidden="false" customHeight="false" outlineLevel="0" collapsed="false">
      <c r="R41" s="84"/>
    </row>
    <row r="42" customFormat="false" ht="12.75" hidden="false" customHeight="false" outlineLevel="0" collapsed="false">
      <c r="R42" s="84"/>
    </row>
    <row r="43" customFormat="false" ht="12.75" hidden="false" customHeight="false" outlineLevel="0" collapsed="false">
      <c r="R43" s="84"/>
    </row>
    <row r="44" customFormat="false" ht="12.75" hidden="false" customHeight="false" outlineLevel="0" collapsed="false">
      <c r="R44" s="84"/>
    </row>
    <row r="45" customFormat="false" ht="12.75" hidden="false" customHeight="false" outlineLevel="0" collapsed="false">
      <c r="R45" s="84"/>
    </row>
    <row r="46" customFormat="false" ht="12.75" hidden="false" customHeight="false" outlineLevel="0" collapsed="false">
      <c r="R46" s="84"/>
    </row>
    <row r="47" customFormat="false" ht="12.75" hidden="false" customHeight="false" outlineLevel="0" collapsed="false">
      <c r="R47" s="84"/>
    </row>
    <row r="48" customFormat="false" ht="12.75" hidden="false" customHeight="false" outlineLevel="0" collapsed="false">
      <c r="R48" s="84"/>
    </row>
    <row r="49" customFormat="false" ht="12.75" hidden="false" customHeight="false" outlineLevel="0" collapsed="false">
      <c r="R49" s="84"/>
    </row>
    <row r="50" customFormat="false" ht="12.75" hidden="false" customHeight="false" outlineLevel="0" collapsed="false">
      <c r="R50" s="84"/>
    </row>
    <row r="51" customFormat="false" ht="12.75" hidden="false" customHeight="false" outlineLevel="0" collapsed="false">
      <c r="R51" s="84"/>
    </row>
  </sheetData>
  <sheetProtection sheet="true" password="8049" objects="true" scenarios="true"/>
  <conditionalFormatting sqref="E9 K9 Q9 K15:L15 N15 Q15 G21 J21 G27">
    <cfRule type="expression" priority="2" aboveAverage="0" equalAverage="0" bottom="0" percent="0" rank="0" text="" dxfId="0">
      <formula>ISERROR($E$9)</formula>
    </cfRule>
  </conditionalFormatting>
  <conditionalFormatting sqref="I9 O9 I15 O15 H21 F27">
    <cfRule type="expression" priority="3" aboveAverage="0" equalAverage="0" bottom="0" percent="0" rank="0" text="" dxfId="1">
      <formula>ISERROR($I$9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3:20:18Z</dcterms:created>
  <dc:creator>Ladnr</dc:creator>
  <dc:description/>
  <dc:language>en-US</dc:language>
  <cp:lastModifiedBy>DNR</cp:lastModifiedBy>
  <cp:lastPrinted>2008-06-04T15:51:33Z</cp:lastPrinted>
  <dcterms:modified xsi:type="dcterms:W3CDTF">2010-10-01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2790499</vt:r8>
  </property>
  <property fmtid="{D5CDD505-2E9C-101B-9397-08002B2CF9AE}" pid="3" name="_AuthorEmail">
    <vt:lpwstr>Buddy.Justice@LA.GOV</vt:lpwstr>
  </property>
  <property fmtid="{D5CDD505-2E9C-101B-9397-08002B2CF9AE}" pid="4" name="_AuthorEmailDisplayName">
    <vt:lpwstr>Buddy Justice</vt:lpwstr>
  </property>
  <property fmtid="{D5CDD505-2E9C-101B-9397-08002B2CF9AE}" pid="5" name="_EmailSubject">
    <vt:lpwstr>web change 10/12/2011</vt:lpwstr>
  </property>
  <property fmtid="{D5CDD505-2E9C-101B-9397-08002B2CF9AE}" pid="6" name="_NewReviewCycle">
    <vt:lpwstr/>
  </property>
</Properties>
</file>