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25" name="_xlnm.Print_Area" vbProcedure="false">'Disposition Month'!$A$1:$D$19</definedName>
    <definedName function="false" hidden="false" localSheetId="17" name="_xlnm.Print_Area" vbProcedure="false">'Gas Price Table'!$A$1:$F$72</definedName>
    <definedName function="false" hidden="false" localSheetId="15" name="_xlnm.Print_Area" vbProcedure="false">'Gas Volume Table'!$A$1:$C$68</definedName>
    <definedName function="false" hidden="false" localSheetId="1" name="_xlnm.Print_Area" vbProcedure="false">'Historical Cash Receipts Table'!$A$1:$G$42</definedName>
    <definedName function="false" hidden="false" localSheetId="3" name="_xlnm.Print_Area" vbProcedure="false">'Historical Oil Production'!$A$1:$B$40</definedName>
    <definedName function="false" hidden="false" localSheetId="19" name="_xlnm.Print_Area" vbProcedure="false">'Lease Sale Table'!$A$1:$I$80</definedName>
    <definedName function="false" hidden="false" localSheetId="24" name="_xlnm.Print_Area" vbProcedure="false">'Lease Sale Table 2'!$A$1:$I$74</definedName>
    <definedName function="false" hidden="false" localSheetId="21" name="_xlnm.Print_Area" vbProcedure="false">'Leased Acres Table'!$A$1:$C$70</definedName>
    <definedName function="false" hidden="false" localSheetId="12" name="_xlnm.Print_Area" vbProcedure="false">'Oil Price Table'!$A$1:$J$72</definedName>
    <definedName function="false" hidden="false" localSheetId="10" name="_xlnm.Print_Area" vbProcedure="false">'Oil Volume Table'!$A$1:$C$69</definedName>
    <definedName function="false" hidden="false" localSheetId="26" name="_xlnm.Print_Area" vbProcedure="false">Prices!$A$1:$C$23</definedName>
    <definedName function="false" hidden="false" localSheetId="23" name="_xlnm.Print_Area" vbProcedure="false">'Productive Acres Table '!$A$1:$B$16</definedName>
    <definedName function="false" hidden="false" localSheetId="7" name="_xlnm.Print_Area" vbProcedure="false">'Royalty Table'!$A$1:$E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7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</t>
  </si>
  <si>
    <t xml:space="preserve">FY 08-09</t>
  </si>
  <si>
    <t xml:space="preserve">% of Total</t>
  </si>
  <si>
    <t xml:space="preserve">Historical Oil Production </t>
  </si>
  <si>
    <t xml:space="preserve">Barrels</t>
  </si>
  <si>
    <t xml:space="preserve">FY 07-08</t>
  </si>
  <si>
    <t xml:space="preserve">FY 08-09 Projected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6, 2007, 2008 and 2009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Average Bonus per Acre</t>
  </si>
  <si>
    <t xml:space="preserve">Yea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Apr 08-Apr 09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il Volume</t>
  </si>
  <si>
    <t xml:space="preserve">Gas Royalty</t>
  </si>
  <si>
    <t xml:space="preserve">Gas Volume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"/>
    <numFmt numFmtId="166" formatCode="0%"/>
    <numFmt numFmtId="167" formatCode="\$#,##0.00"/>
    <numFmt numFmtId="168" formatCode="#,##0"/>
    <numFmt numFmtId="169" formatCode="_(\$* #,##0_);_(\$* \(#,##0\);_(\$* \-_);_(@_)"/>
    <numFmt numFmtId="170" formatCode="mmmm\ yyyy"/>
    <numFmt numFmtId="171" formatCode="_(* #,##0.00_);_(* \(#,##0.00\);_(* \-??_);_(@_)"/>
    <numFmt numFmtId="172" formatCode="_(\$* #,##0.00_);_(\$* \(#,##0.00\);_(\$* \-??_);_(@_)"/>
    <numFmt numFmtId="173" formatCode="_(* #,##0.0000_);_(* \(#,##0.0000\);_(* \-??_);_(@_)"/>
    <numFmt numFmtId="174" formatCode="[$-409]mmm\-yy"/>
    <numFmt numFmtId="175" formatCode="\$#,##0.00_);&quot;($&quot;#,##0.00\)"/>
    <numFmt numFmtId="176" formatCode="0.00"/>
    <numFmt numFmtId="177" formatCode="\$#,##0.0000"/>
    <numFmt numFmtId="178" formatCode="\$#,##0.000"/>
    <numFmt numFmtId="179" formatCode="_(* #,##0_);_(* \(#,##0\);_(* \-??_);_(@_)"/>
    <numFmt numFmtId="180" formatCode="_(* #,##0.000_);_(* \(#,##0.000\);_(* \-??_);_(@_)"/>
    <numFmt numFmtId="181" formatCode="0.0%"/>
    <numFmt numFmtId="182" formatCode="0.00%"/>
    <numFmt numFmtId="183" formatCode="_(* #,##0_);_(* \(#,##0\);_(* \-_);_(@_)"/>
    <numFmt numFmtId="184" formatCode="#,##0.00"/>
    <numFmt numFmtId="185" formatCode="#,##0.000"/>
    <numFmt numFmtId="186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8250355618777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8229211546747"/>
          <c:w val="0.96996067274705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B$5:$B$33</c:f>
              <c:numCache>
                <c:formatCode>General</c:formatCode>
                <c:ptCount val="29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61175021.46</c:v>
                </c:pt>
                <c:pt idx="28">
                  <c:v>143182978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C$5:$C$33</c:f>
              <c:numCache>
                <c:formatCode>General</c:formatCode>
                <c:ptCount val="29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93034893.25</c:v>
                </c:pt>
                <c:pt idx="28">
                  <c:v>684405483.46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D$5:$D$33</c:f>
              <c:numCache>
                <c:formatCode>General</c:formatCode>
                <c:ptCount val="29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9820734.54</c:v>
                </c:pt>
                <c:pt idx="28">
                  <c:v>21853067.02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E$5:$E$33</c:f>
              <c:numCache>
                <c:formatCode>General</c:formatCode>
                <c:ptCount val="29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322080.66</c:v>
                </c:pt>
                <c:pt idx="28">
                  <c:v>1581618</c:v>
                </c:pt>
              </c:numCache>
            </c:numRef>
          </c:val>
        </c:ser>
        <c:gapWidth val="150"/>
        <c:overlap val="100"/>
        <c:axId val="71089401"/>
        <c:axId val="22118642"/>
      </c:barChart>
      <c:catAx>
        <c:axId val="7108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8642"/>
        <c:crossesAt val="0"/>
        <c:auto val="1"/>
        <c:lblAlgn val="ctr"/>
        <c:lblOffset val="100"/>
        <c:noMultiLvlLbl val="0"/>
      </c:catAx>
      <c:valAx>
        <c:axId val="2211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9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112626558447"/>
          <c:y val="0.949806118052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Prices
Daily Cash Gas Prices at Henry Hubb $/mmbtu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5:$S$15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S$17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8:$S$18</c:f>
              <c:numCache>
                <c:formatCode>General</c:formatCode>
                <c:ptCount val="12"/>
                <c:pt idx="0">
                  <c:v>7.99</c:v>
                </c:pt>
                <c:pt idx="1">
                  <c:v>8.55</c:v>
                </c:pt>
                <c:pt idx="2">
                  <c:v>9.45</c:v>
                </c:pt>
                <c:pt idx="3">
                  <c:v>10.18</c:v>
                </c:pt>
                <c:pt idx="4">
                  <c:v>11.27</c:v>
                </c:pt>
                <c:pt idx="5">
                  <c:v>12.7</c:v>
                </c:pt>
                <c:pt idx="6">
                  <c:v>11.11</c:v>
                </c:pt>
                <c:pt idx="7">
                  <c:v>8.26</c:v>
                </c:pt>
                <c:pt idx="8">
                  <c:v>7.64</c:v>
                </c:pt>
                <c:pt idx="9">
                  <c:v>6.74</c:v>
                </c:pt>
                <c:pt idx="10">
                  <c:v>6.69</c:v>
                </c:pt>
                <c:pt idx="11">
                  <c:v>5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ices!$G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9:$S$19</c:f>
              <c:numCache>
                <c:formatCode>General</c:formatCode>
                <c:ptCount val="12"/>
                <c:pt idx="0">
                  <c:v>5.24</c:v>
                </c:pt>
                <c:pt idx="1">
                  <c:v>4.53</c:v>
                </c:pt>
                <c:pt idx="2">
                  <c:v>3.96</c:v>
                </c:pt>
                <c:pt idx="3">
                  <c:v>3.5</c:v>
                </c:pt>
                <c:pt idx="4">
                  <c:v>3.83</c:v>
                </c:pt>
                <c:pt idx="5">
                  <c:v>3.8</c:v>
                </c:pt>
                <c:pt idx="6">
                  <c:v>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562"/>
        <c:axId val="78252282"/>
      </c:lineChart>
      <c:catAx>
        <c:axId val="999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2282"/>
        <c:crossesAt val="0"/>
        <c:auto val="1"/>
        <c:lblAlgn val="ctr"/>
        <c:lblOffset val="100"/>
        <c:noMultiLvlLbl val="0"/>
      </c:catAx>
      <c:valAx>
        <c:axId val="7825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5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312670920693"/>
          <c:w val="0.968083206856531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5:$M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8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7:$M$87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8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8:$M$88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9:$M$89</c:f>
              <c:numCache>
                <c:formatCode>General</c:formatCode>
                <c:ptCount val="12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  <c:pt idx="3">
                  <c:v>406.18</c:v>
                </c:pt>
                <c:pt idx="4">
                  <c:v>489.35</c:v>
                </c:pt>
                <c:pt idx="5">
                  <c:v>3636.81</c:v>
                </c:pt>
                <c:pt idx="6">
                  <c:v>7430.16</c:v>
                </c:pt>
                <c:pt idx="7">
                  <c:v>12624.07</c:v>
                </c:pt>
                <c:pt idx="8">
                  <c:v>0</c:v>
                </c:pt>
                <c:pt idx="9">
                  <c:v>1332.71</c:v>
                </c:pt>
                <c:pt idx="10">
                  <c:v>421.01</c:v>
                </c:pt>
                <c:pt idx="11">
                  <c:v>351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ease Sale Table 2'!$A$9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0:$M$90</c:f>
              <c:numCache>
                <c:formatCode>General</c:formatCode>
                <c:ptCount val="12"/>
                <c:pt idx="0">
                  <c:v>245.04</c:v>
                </c:pt>
                <c:pt idx="1">
                  <c:v>374.694044334212</c:v>
                </c:pt>
                <c:pt idx="2">
                  <c:v>505.91</c:v>
                </c:pt>
                <c:pt idx="3">
                  <c:v>1018.25</c:v>
                </c:pt>
                <c:pt idx="4">
                  <c:v>332.408715702221</c:v>
                </c:pt>
                <c:pt idx="5">
                  <c:v>3018.80890551244</c:v>
                </c:pt>
                <c:pt idx="6">
                  <c:v>609.72652039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1216"/>
        <c:axId val="55951901"/>
      </c:lineChart>
      <c:catAx>
        <c:axId val="5330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901"/>
        <c:crossesAt val="0"/>
        <c:auto val="1"/>
        <c:lblAlgn val="ctr"/>
        <c:lblOffset val="100"/>
        <c:noMultiLvlLbl val="0"/>
      </c:catAx>
      <c:valAx>
        <c:axId val="5595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12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050620480314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891855356539"/>
          <c:y val="0.0685368186165126"/>
          <c:w val="0.864143291652585"/>
          <c:h val="0.86797364785888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T$35</c:f>
              <c:numCache>
                <c:formatCode>General</c:formatCode>
                <c:ptCount val="12"/>
                <c:pt idx="0">
                  <c:v>1004555</c:v>
                </c:pt>
                <c:pt idx="1">
                  <c:v>996060</c:v>
                </c:pt>
                <c:pt idx="2">
                  <c:v>1007716</c:v>
                </c:pt>
                <c:pt idx="3">
                  <c:v>997694</c:v>
                </c:pt>
                <c:pt idx="4">
                  <c:v>987990</c:v>
                </c:pt>
                <c:pt idx="5">
                  <c:v>983981</c:v>
                </c:pt>
                <c:pt idx="6">
                  <c:v>971662</c:v>
                </c:pt>
                <c:pt idx="7">
                  <c:v>971764</c:v>
                </c:pt>
                <c:pt idx="8">
                  <c:v>956861</c:v>
                </c:pt>
                <c:pt idx="9">
                  <c:v>979642</c:v>
                </c:pt>
                <c:pt idx="10">
                  <c:v>978571</c:v>
                </c:pt>
                <c:pt idx="11">
                  <c:v>98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6:$T$36</c:f>
              <c:numCache>
                <c:formatCode>General</c:formatCode>
                <c:ptCount val="12"/>
                <c:pt idx="0">
                  <c:v>975858</c:v>
                </c:pt>
                <c:pt idx="1">
                  <c:v>968268</c:v>
                </c:pt>
                <c:pt idx="2">
                  <c:v>965586</c:v>
                </c:pt>
                <c:pt idx="3">
                  <c:v>956319</c:v>
                </c:pt>
                <c:pt idx="4">
                  <c:v>958778</c:v>
                </c:pt>
                <c:pt idx="5">
                  <c:v>944169</c:v>
                </c:pt>
                <c:pt idx="6">
                  <c:v>932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4423"/>
        <c:axId val="10445375"/>
      </c:lineChart>
      <c:catAx>
        <c:axId val="1697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5375"/>
        <c:crossesAt val="0"/>
        <c:auto val="1"/>
        <c:lblAlgn val="ctr"/>
        <c:lblOffset val="100"/>
        <c:noMultiLvlLbl val="0"/>
      </c:catAx>
      <c:valAx>
        <c:axId val="1044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442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663061845218"/>
          <c:y val="0.933907129954309"/>
          <c:w val="0.478371071307874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July 2008</c:v>
                </c:pt>
                <c:pt idx="1">
                  <c:v>August 2008</c:v>
                </c:pt>
                <c:pt idx="2">
                  <c:v>September 2008</c:v>
                </c:pt>
                <c:pt idx="3">
                  <c:v>October 2008</c:v>
                </c:pt>
                <c:pt idx="4">
                  <c:v>November 2008</c:v>
                </c:pt>
                <c:pt idx="5">
                  <c:v>December 2008</c:v>
                </c:pt>
                <c:pt idx="6">
                  <c:v>January 2009</c:v>
                </c:pt>
                <c:pt idx="7">
                  <c:v>February 2009</c:v>
                </c:pt>
                <c:pt idx="8">
                  <c:v>March 2009</c:v>
                </c:pt>
                <c:pt idx="9">
                  <c:v>April 2009</c:v>
                </c:pt>
                <c:pt idx="10">
                  <c:v>May 2009</c:v>
                </c:pt>
                <c:pt idx="11">
                  <c:v>June 2009</c:v>
                </c:pt>
                <c:pt idx="12">
                  <c:v>July 2009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394598</c:v>
                </c:pt>
                <c:pt idx="1">
                  <c:v>394762</c:v>
                </c:pt>
                <c:pt idx="2">
                  <c:v>396090</c:v>
                </c:pt>
                <c:pt idx="3">
                  <c:v>396317</c:v>
                </c:pt>
                <c:pt idx="4">
                  <c:v>394863</c:v>
                </c:pt>
                <c:pt idx="5">
                  <c:v>393808</c:v>
                </c:pt>
                <c:pt idx="6">
                  <c:v>395878</c:v>
                </c:pt>
                <c:pt idx="7">
                  <c:v>393971</c:v>
                </c:pt>
                <c:pt idx="8">
                  <c:v>393492</c:v>
                </c:pt>
                <c:pt idx="9">
                  <c:v>393524</c:v>
                </c:pt>
                <c:pt idx="10">
                  <c:v>392998</c:v>
                </c:pt>
                <c:pt idx="11">
                  <c:v>393076</c:v>
                </c:pt>
                <c:pt idx="12">
                  <c:v>39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7814"/>
        <c:axId val="59166595"/>
      </c:lineChart>
      <c:catAx>
        <c:axId val="74357814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6595"/>
        <c:crossesAt val="0"/>
        <c:auto val="1"/>
        <c:lblAlgn val="ctr"/>
        <c:lblOffset val="100"/>
        <c:noMultiLvlLbl val="0"/>
      </c:catAx>
      <c:valAx>
        <c:axId val="5916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78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09170780687809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29160739687"/>
          <c:y val="0.158229211546747"/>
          <c:w val="0.942557108191783"/>
          <c:h val="0.75447005601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Oil Production'!$B$5:$B$31</c:f>
              <c:numCache>
                <c:formatCode>General</c:formatCode>
                <c:ptCount val="27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94509.75187591</c:v>
                </c:pt>
                <c:pt idx="25">
                  <c:v>4596800.31328818</c:v>
                </c:pt>
                <c:pt idx="26">
                  <c:v>3908424.9736807</c:v>
                </c:pt>
              </c:numCache>
            </c:numRef>
          </c:val>
        </c:ser>
        <c:gapWidth val="150"/>
        <c:overlap val="100"/>
        <c:axId val="39282899"/>
        <c:axId val="52378188"/>
      </c:barChart>
      <c:catAx>
        <c:axId val="3928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8188"/>
        <c:crossesAt val="0"/>
        <c:auto val="1"/>
        <c:lblAlgn val="ctr"/>
        <c:lblOffset val="100"/>
        <c:noMultiLvlLbl val="0"/>
      </c:catAx>
      <c:valAx>
        <c:axId val="5237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2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744937526928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427579282068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29160739687"/>
          <c:y val="0.158229211546747"/>
          <c:w val="0.942557108191783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Gas Production'!$B$5:$B$31</c:f>
              <c:numCache>
                <c:formatCode>General</c:formatCode>
                <c:ptCount val="27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656381.3199872</c:v>
                </c:pt>
                <c:pt idx="25">
                  <c:v>44490275.3593767</c:v>
                </c:pt>
                <c:pt idx="26">
                  <c:v>40999253.2765644</c:v>
                </c:pt>
              </c:numCache>
            </c:numRef>
          </c:val>
        </c:ser>
        <c:gapWidth val="150"/>
        <c:overlap val="100"/>
        <c:axId val="81365480"/>
        <c:axId val="56348344"/>
      </c:barChart>
      <c:catAx>
        <c:axId val="8136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8344"/>
        <c:crossesAt val="0"/>
        <c:auto val="1"/>
        <c:lblAlgn val="ctr"/>
        <c:lblOffset val="100"/>
        <c:noMultiLvlLbl val="0"/>
      </c:catAx>
      <c:valAx>
        <c:axId val="5634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95573592168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0647242665591"/>
          <c:w val="0.970284719631978"/>
          <c:h val="0.848270995059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April 2008</c:v>
                </c:pt>
                <c:pt idx="1">
                  <c:v>May 2008</c:v>
                </c:pt>
                <c:pt idx="2">
                  <c:v>June 2008</c:v>
                </c:pt>
                <c:pt idx="3">
                  <c:v>July 2008</c:v>
                </c:pt>
                <c:pt idx="4">
                  <c:v>August 2008</c:v>
                </c:pt>
                <c:pt idx="5">
                  <c:v>September 2008</c:v>
                </c:pt>
                <c:pt idx="6">
                  <c:v>October 2008</c:v>
                </c:pt>
                <c:pt idx="7">
                  <c:v>November 2008</c:v>
                </c:pt>
                <c:pt idx="8">
                  <c:v>December 2008</c:v>
                </c:pt>
                <c:pt idx="9">
                  <c:v>January 2009</c:v>
                </c:pt>
                <c:pt idx="10">
                  <c:v>February 2009</c:v>
                </c:pt>
                <c:pt idx="11">
                  <c:v>March 2009</c:v>
                </c:pt>
                <c:pt idx="12">
                  <c:v>April 2009</c:v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38155826.05</c:v>
                </c:pt>
                <c:pt idx="1">
                  <c:v>44432159.27</c:v>
                </c:pt>
                <c:pt idx="2">
                  <c:v>45942314.66</c:v>
                </c:pt>
                <c:pt idx="3">
                  <c:v>47792047.1</c:v>
                </c:pt>
                <c:pt idx="4">
                  <c:v>39731427</c:v>
                </c:pt>
                <c:pt idx="5">
                  <c:v>12426907.69</c:v>
                </c:pt>
                <c:pt idx="6">
                  <c:v>20656382.64</c:v>
                </c:pt>
                <c:pt idx="7">
                  <c:v>17141446.18</c:v>
                </c:pt>
                <c:pt idx="8">
                  <c:v>11190290.22</c:v>
                </c:pt>
                <c:pt idx="9">
                  <c:v>10829176.45</c:v>
                </c:pt>
                <c:pt idx="10">
                  <c:v>9548996.57</c:v>
                </c:pt>
                <c:pt idx="11">
                  <c:v>13699308.59</c:v>
                </c:pt>
                <c:pt idx="12">
                  <c:v>12917520.97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April 2008</c:v>
                </c:pt>
                <c:pt idx="1">
                  <c:v>May 2008</c:v>
                </c:pt>
                <c:pt idx="2">
                  <c:v>June 2008</c:v>
                </c:pt>
                <c:pt idx="3">
                  <c:v>July 2008</c:v>
                </c:pt>
                <c:pt idx="4">
                  <c:v>August 2008</c:v>
                </c:pt>
                <c:pt idx="5">
                  <c:v>September 2008</c:v>
                </c:pt>
                <c:pt idx="6">
                  <c:v>October 2008</c:v>
                </c:pt>
                <c:pt idx="7">
                  <c:v>November 2008</c:v>
                </c:pt>
                <c:pt idx="8">
                  <c:v>December 2008</c:v>
                </c:pt>
                <c:pt idx="9">
                  <c:v>January 2009</c:v>
                </c:pt>
                <c:pt idx="10">
                  <c:v>February 2009</c:v>
                </c:pt>
                <c:pt idx="11">
                  <c:v>March 2009</c:v>
                </c:pt>
                <c:pt idx="12">
                  <c:v>April 2009</c:v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37992388.61</c:v>
                </c:pt>
                <c:pt idx="1">
                  <c:v>50678191.18</c:v>
                </c:pt>
                <c:pt idx="2">
                  <c:v>55893970.55</c:v>
                </c:pt>
                <c:pt idx="3">
                  <c:v>57732592.24</c:v>
                </c:pt>
                <c:pt idx="4">
                  <c:v>37855353.59</c:v>
                </c:pt>
                <c:pt idx="5">
                  <c:v>13632260.34</c:v>
                </c:pt>
                <c:pt idx="6">
                  <c:v>24667586.6</c:v>
                </c:pt>
                <c:pt idx="7">
                  <c:v>25687418.98</c:v>
                </c:pt>
                <c:pt idx="8">
                  <c:v>19823737.58</c:v>
                </c:pt>
                <c:pt idx="9">
                  <c:v>19063032.03</c:v>
                </c:pt>
                <c:pt idx="10">
                  <c:v>14466191.55</c:v>
                </c:pt>
                <c:pt idx="11">
                  <c:v>13587478.03</c:v>
                </c:pt>
                <c:pt idx="12">
                  <c:v>11581970.17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April 2008</c:v>
                </c:pt>
                <c:pt idx="1">
                  <c:v>May 2008</c:v>
                </c:pt>
                <c:pt idx="2">
                  <c:v>June 2008</c:v>
                </c:pt>
                <c:pt idx="3">
                  <c:v>July 2008</c:v>
                </c:pt>
                <c:pt idx="4">
                  <c:v>August 2008</c:v>
                </c:pt>
                <c:pt idx="5">
                  <c:v>September 2008</c:v>
                </c:pt>
                <c:pt idx="6">
                  <c:v>October 2008</c:v>
                </c:pt>
                <c:pt idx="7">
                  <c:v>November 2008</c:v>
                </c:pt>
                <c:pt idx="8">
                  <c:v>December 2008</c:v>
                </c:pt>
                <c:pt idx="9">
                  <c:v>January 2009</c:v>
                </c:pt>
                <c:pt idx="10">
                  <c:v>February 2009</c:v>
                </c:pt>
                <c:pt idx="11">
                  <c:v>March 2009</c:v>
                </c:pt>
                <c:pt idx="12">
                  <c:v>April 2009</c:v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2131807.09</c:v>
                </c:pt>
                <c:pt idx="1">
                  <c:v>3253421.14</c:v>
                </c:pt>
                <c:pt idx="2">
                  <c:v>3436976.51</c:v>
                </c:pt>
                <c:pt idx="3">
                  <c:v>6402834.56</c:v>
                </c:pt>
                <c:pt idx="4">
                  <c:v>4389661.43</c:v>
                </c:pt>
                <c:pt idx="5">
                  <c:v>836520.53</c:v>
                </c:pt>
                <c:pt idx="6">
                  <c:v>1704156.56</c:v>
                </c:pt>
                <c:pt idx="7">
                  <c:v>1769036.24</c:v>
                </c:pt>
                <c:pt idx="8">
                  <c:v>615806.32</c:v>
                </c:pt>
                <c:pt idx="9">
                  <c:v>837419.13</c:v>
                </c:pt>
                <c:pt idx="10">
                  <c:v>828782.26</c:v>
                </c:pt>
                <c:pt idx="11">
                  <c:v>860527.14</c:v>
                </c:pt>
                <c:pt idx="12">
                  <c:v>809512.41</c:v>
                </c:pt>
              </c:numCache>
            </c:numRef>
          </c:val>
        </c:ser>
        <c:gapWidth val="150"/>
        <c:overlap val="100"/>
        <c:axId val="30045247"/>
        <c:axId val="15416234"/>
      </c:barChart>
      <c:catAx>
        <c:axId val="300452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234"/>
        <c:crossesAt val="0"/>
        <c:auto val="1"/>
        <c:lblAlgn val="ctr"/>
        <c:lblOffset val="100"/>
        <c:noMultiLvlLbl val="0"/>
      </c:catAx>
      <c:valAx>
        <c:axId val="1541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636992830204"/>
          <c:y val="0.92060691601976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25479867869"/>
          <c:y val="0.134001823154057"/>
          <c:w val="0.968083206856531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7941.02</c:v>
                </c:pt>
                <c:pt idx="1">
                  <c:v>11709444.08</c:v>
                </c:pt>
                <c:pt idx="2">
                  <c:v>13454279.3</c:v>
                </c:pt>
                <c:pt idx="3">
                  <c:v>15318758.86</c:v>
                </c:pt>
                <c:pt idx="4">
                  <c:v>16835017.43</c:v>
                </c:pt>
                <c:pt idx="5">
                  <c:v>18112663.94</c:v>
                </c:pt>
                <c:pt idx="6">
                  <c:v>20466479.1</c:v>
                </c:pt>
                <c:pt idx="7">
                  <c:v>21136410.15</c:v>
                </c:pt>
                <c:pt idx="8">
                  <c:v>18610670.65</c:v>
                </c:pt>
                <c:pt idx="9">
                  <c:v>16986854.4</c:v>
                </c:pt>
                <c:pt idx="10">
                  <c:v>17163999.24</c:v>
                </c:pt>
                <c:pt idx="11">
                  <c:v>18889791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81502.06</c:v>
                </c:pt>
                <c:pt idx="1">
                  <c:v>17042524.64</c:v>
                </c:pt>
                <c:pt idx="2">
                  <c:v>20686551.54</c:v>
                </c:pt>
                <c:pt idx="3">
                  <c:v>21294918.2</c:v>
                </c:pt>
                <c:pt idx="4">
                  <c:v>22377241.23</c:v>
                </c:pt>
                <c:pt idx="5">
                  <c:v>22891575.13</c:v>
                </c:pt>
                <c:pt idx="6">
                  <c:v>25616591.88</c:v>
                </c:pt>
                <c:pt idx="7">
                  <c:v>24088800.08</c:v>
                </c:pt>
                <c:pt idx="8">
                  <c:v>25103869.65</c:v>
                </c:pt>
                <c:pt idx="9">
                  <c:v>28631394.24</c:v>
                </c:pt>
                <c:pt idx="10">
                  <c:v>30513931.12</c:v>
                </c:pt>
                <c:pt idx="11">
                  <c:v>31682536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:$Y$34</c:f>
              <c:numCache>
                <c:formatCode>General</c:formatCode>
                <c:ptCount val="12"/>
                <c:pt idx="0">
                  <c:v>29952005.15</c:v>
                </c:pt>
                <c:pt idx="1">
                  <c:v>29542319.59</c:v>
                </c:pt>
                <c:pt idx="2">
                  <c:v>33405520.78</c:v>
                </c:pt>
                <c:pt idx="3">
                  <c:v>38155826.05</c:v>
                </c:pt>
                <c:pt idx="4">
                  <c:v>44432159.27</c:v>
                </c:pt>
                <c:pt idx="5">
                  <c:v>45942314.66</c:v>
                </c:pt>
                <c:pt idx="6">
                  <c:v>47792047.1</c:v>
                </c:pt>
                <c:pt idx="7">
                  <c:v>39731427</c:v>
                </c:pt>
                <c:pt idx="8">
                  <c:v>12426907.69</c:v>
                </c:pt>
                <c:pt idx="9">
                  <c:v>20656382.64</c:v>
                </c:pt>
                <c:pt idx="10">
                  <c:v>17141446.18</c:v>
                </c:pt>
                <c:pt idx="11">
                  <c:v>1119029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5:$Y$35</c:f>
              <c:numCache>
                <c:formatCode>General</c:formatCode>
                <c:ptCount val="12"/>
                <c:pt idx="0">
                  <c:v>10829176.45</c:v>
                </c:pt>
                <c:pt idx="1">
                  <c:v>9548996.57</c:v>
                </c:pt>
                <c:pt idx="2">
                  <c:v>13699308.59</c:v>
                </c:pt>
                <c:pt idx="3">
                  <c:v>12917520.97</c:v>
                </c:pt>
                <c:pt idx="4">
                  <c:v>1654105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4621"/>
        <c:axId val="78893203"/>
      </c:lineChart>
      <c:catAx>
        <c:axId val="922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3203"/>
        <c:crossesAt val="0"/>
        <c:auto val="1"/>
        <c:lblAlgn val="ctr"/>
        <c:lblOffset val="100"/>
        <c:noMultiLvlLbl val="0"/>
      </c:catAx>
      <c:valAx>
        <c:axId val="7889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6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59807160075"/>
          <c:y val="0.96000455788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13141683778"/>
          <c:y val="0.104831358249772"/>
          <c:w val="0.942415855727167"/>
          <c:h val="0.840018231540565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4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230553.141174936</c:v>
                </c:pt>
                <c:pt idx="1">
                  <c:v>221290.459057457</c:v>
                </c:pt>
                <c:pt idx="2">
                  <c:v>249233.351980959</c:v>
                </c:pt>
                <c:pt idx="3">
                  <c:v>283338.504605546</c:v>
                </c:pt>
                <c:pt idx="4">
                  <c:v>275598.755766106</c:v>
                </c:pt>
                <c:pt idx="5">
                  <c:v>300558.283350145</c:v>
                </c:pt>
                <c:pt idx="6">
                  <c:v>317273.171989795</c:v>
                </c:pt>
                <c:pt idx="7">
                  <c:v>336148.300970367</c:v>
                </c:pt>
                <c:pt idx="8">
                  <c:v>309714.796576436</c:v>
                </c:pt>
                <c:pt idx="9">
                  <c:v>358167.346850924</c:v>
                </c:pt>
                <c:pt idx="10">
                  <c:v>348876.45929372</c:v>
                </c:pt>
                <c:pt idx="11">
                  <c:v>372942.697872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:$Y$43</c:f>
              <c:numCache>
                <c:formatCode>General</c:formatCode>
                <c:ptCount val="12"/>
                <c:pt idx="0">
                  <c:v>370140.263662443</c:v>
                </c:pt>
                <c:pt idx="1">
                  <c:v>334858.869923084</c:v>
                </c:pt>
                <c:pt idx="2">
                  <c:v>381677.75155384</c:v>
                </c:pt>
                <c:pt idx="3">
                  <c:v>382037.462044078</c:v>
                </c:pt>
                <c:pt idx="4">
                  <c:v>395598.360745719</c:v>
                </c:pt>
                <c:pt idx="5">
                  <c:v>387074.270393089</c:v>
                </c:pt>
                <c:pt idx="6">
                  <c:v>385331.807338856</c:v>
                </c:pt>
                <c:pt idx="7">
                  <c:v>365976.143311065</c:v>
                </c:pt>
                <c:pt idx="8">
                  <c:v>368078.523268636</c:v>
                </c:pt>
                <c:pt idx="9">
                  <c:v>392215.256893798</c:v>
                </c:pt>
                <c:pt idx="10">
                  <c:v>381904.972326513</c:v>
                </c:pt>
                <c:pt idx="11">
                  <c:v>404934.212811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4:$Y$44</c:f>
              <c:numCache>
                <c:formatCode>General</c:formatCode>
                <c:ptCount val="12"/>
                <c:pt idx="0">
                  <c:v>360964.853632254</c:v>
                </c:pt>
                <c:pt idx="1">
                  <c:v>362522.587523353</c:v>
                </c:pt>
                <c:pt idx="2">
                  <c:v>382213.487247588</c:v>
                </c:pt>
                <c:pt idx="3">
                  <c:v>392391.161816864</c:v>
                </c:pt>
                <c:pt idx="4">
                  <c:v>412652.542534195</c:v>
                </c:pt>
                <c:pt idx="5">
                  <c:v>387614.764584</c:v>
                </c:pt>
                <c:pt idx="6">
                  <c:v>432176.804885126</c:v>
                </c:pt>
                <c:pt idx="7">
                  <c:v>390345.425486652</c:v>
                </c:pt>
                <c:pt idx="8">
                  <c:v>135842.13902566</c:v>
                </c:pt>
                <c:pt idx="9">
                  <c:v>302400.514084844</c:v>
                </c:pt>
                <c:pt idx="10">
                  <c:v>329597.563709191</c:v>
                </c:pt>
                <c:pt idx="11">
                  <c:v>357670.572845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5:$Y$45</c:f>
              <c:numCache>
                <c:formatCode>General</c:formatCode>
                <c:ptCount val="12"/>
                <c:pt idx="0">
                  <c:v>336888.698584317</c:v>
                </c:pt>
                <c:pt idx="1">
                  <c:v>300420.006703764</c:v>
                </c:pt>
                <c:pt idx="2">
                  <c:v>341388.241033343</c:v>
                </c:pt>
                <c:pt idx="3">
                  <c:v>318056.13571721</c:v>
                </c:pt>
                <c:pt idx="4">
                  <c:v>337936.79046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2144"/>
        <c:axId val="85474489"/>
      </c:lineChart>
      <c:catAx>
        <c:axId val="2051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4489"/>
        <c:crossesAt val="0"/>
        <c:auto val="1"/>
        <c:lblAlgn val="ctr"/>
        <c:lblOffset val="100"/>
        <c:noMultiLvlLbl val="0"/>
      </c:catAx>
      <c:valAx>
        <c:axId val="8547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1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384162128381"/>
          <c:y val="0.94325432999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S$8</c:f>
              <c:numCache>
                <c:formatCode>General</c:formatCode>
                <c:ptCount val="12"/>
                <c:pt idx="0">
                  <c:v>95.38</c:v>
                </c:pt>
                <c:pt idx="1">
                  <c:v>98.17</c:v>
                </c:pt>
                <c:pt idx="2">
                  <c:v>107.05</c:v>
                </c:pt>
                <c:pt idx="3">
                  <c:v>114.8</c:v>
                </c:pt>
                <c:pt idx="4">
                  <c:v>128.47</c:v>
                </c:pt>
                <c:pt idx="5">
                  <c:v>137.37</c:v>
                </c:pt>
                <c:pt idx="6">
                  <c:v>136.7</c:v>
                </c:pt>
                <c:pt idx="7">
                  <c:v>119</c:v>
                </c:pt>
                <c:pt idx="8">
                  <c:v>107.35</c:v>
                </c:pt>
                <c:pt idx="9">
                  <c:v>78.2</c:v>
                </c:pt>
                <c:pt idx="10">
                  <c:v>55.08</c:v>
                </c:pt>
                <c:pt idx="11">
                  <c:v>42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9:$S$9</c:f>
              <c:numCache>
                <c:formatCode>General</c:formatCode>
                <c:ptCount val="12"/>
                <c:pt idx="0">
                  <c:v>45.67</c:v>
                </c:pt>
                <c:pt idx="1">
                  <c:v>45.18</c:v>
                </c:pt>
                <c:pt idx="2">
                  <c:v>49.26</c:v>
                </c:pt>
                <c:pt idx="3">
                  <c:v>51.75</c:v>
                </c:pt>
                <c:pt idx="4">
                  <c:v>59.98</c:v>
                </c:pt>
                <c:pt idx="5">
                  <c:v>70.59</c:v>
                </c:pt>
                <c:pt idx="6">
                  <c:v>6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3334"/>
        <c:axId val="63962240"/>
      </c:lineChart>
      <c:catAx>
        <c:axId val="4525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2240"/>
        <c:crossesAt val="0"/>
        <c:auto val="1"/>
        <c:lblAlgn val="ctr"/>
        <c:lblOffset val="100"/>
        <c:noMultiLvlLbl val="0"/>
      </c:catAx>
      <c:valAx>
        <c:axId val="6396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33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46031604321"/>
          <c:y val="0.100729261622607"/>
          <c:w val="0.968083206856531"/>
          <c:h val="0.840018231540565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0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2:$Y$102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0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3:$Y$103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0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4:$Y$104</c:f>
              <c:numCache>
                <c:formatCode>General</c:formatCode>
                <c:ptCount val="12"/>
                <c:pt idx="0">
                  <c:v>30831575.29</c:v>
                </c:pt>
                <c:pt idx="1">
                  <c:v>23712202.31</c:v>
                </c:pt>
                <c:pt idx="2">
                  <c:v>22854698.24</c:v>
                </c:pt>
                <c:pt idx="3">
                  <c:v>23167347.04</c:v>
                </c:pt>
                <c:pt idx="4">
                  <c:v>23889302.26</c:v>
                </c:pt>
                <c:pt idx="5">
                  <c:v>22603840.51</c:v>
                </c:pt>
                <c:pt idx="6">
                  <c:v>22506408.27</c:v>
                </c:pt>
                <c:pt idx="7">
                  <c:v>26214681.86</c:v>
                </c:pt>
                <c:pt idx="8">
                  <c:v>20742492.05</c:v>
                </c:pt>
                <c:pt idx="9">
                  <c:v>17117785.86</c:v>
                </c:pt>
                <c:pt idx="10">
                  <c:v>24839416.49</c:v>
                </c:pt>
                <c:pt idx="11">
                  <c:v>26266139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0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5:$Y$105</c:f>
              <c:numCache>
                <c:formatCode>General</c:formatCode>
                <c:ptCount val="12"/>
                <c:pt idx="0">
                  <c:v>20682773.23</c:v>
                </c:pt>
                <c:pt idx="1">
                  <c:v>23734665.17</c:v>
                </c:pt>
                <c:pt idx="2">
                  <c:v>27458003.45</c:v>
                </c:pt>
                <c:pt idx="3">
                  <c:v>27043059.48</c:v>
                </c:pt>
                <c:pt idx="4">
                  <c:v>29728220.63</c:v>
                </c:pt>
                <c:pt idx="5">
                  <c:v>27928943.67</c:v>
                </c:pt>
                <c:pt idx="6">
                  <c:v>25047740.66</c:v>
                </c:pt>
                <c:pt idx="7">
                  <c:v>22018366.25</c:v>
                </c:pt>
                <c:pt idx="8">
                  <c:v>20351437.09</c:v>
                </c:pt>
                <c:pt idx="9">
                  <c:v>24593968.77</c:v>
                </c:pt>
                <c:pt idx="10">
                  <c:v>26190606.44</c:v>
                </c:pt>
                <c:pt idx="11">
                  <c:v>27954004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6:$Y$106</c:f>
              <c:numCache>
                <c:formatCode>General</c:formatCode>
                <c:ptCount val="12"/>
                <c:pt idx="0">
                  <c:v>28980641.03</c:v>
                </c:pt>
                <c:pt idx="1">
                  <c:v>30041857.32</c:v>
                </c:pt>
                <c:pt idx="2">
                  <c:v>35909026.23</c:v>
                </c:pt>
                <c:pt idx="3">
                  <c:v>37992388.61</c:v>
                </c:pt>
                <c:pt idx="4">
                  <c:v>50678191.18</c:v>
                </c:pt>
                <c:pt idx="5">
                  <c:v>55893970.55</c:v>
                </c:pt>
                <c:pt idx="6">
                  <c:v>57732592.24</c:v>
                </c:pt>
                <c:pt idx="7">
                  <c:v>37855353.59</c:v>
                </c:pt>
                <c:pt idx="8">
                  <c:v>13632260.34</c:v>
                </c:pt>
                <c:pt idx="9">
                  <c:v>24667586.6</c:v>
                </c:pt>
                <c:pt idx="10">
                  <c:v>25687418.98</c:v>
                </c:pt>
                <c:pt idx="11">
                  <c:v>19823737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7:$Y$107</c:f>
              <c:numCache>
                <c:formatCode>General</c:formatCode>
                <c:ptCount val="12"/>
                <c:pt idx="0">
                  <c:v>19063032.03</c:v>
                </c:pt>
                <c:pt idx="1">
                  <c:v>14466191.55</c:v>
                </c:pt>
                <c:pt idx="2">
                  <c:v>13587478.03</c:v>
                </c:pt>
                <c:pt idx="3">
                  <c:v>1158197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3233"/>
        <c:axId val="50721808"/>
      </c:lineChart>
      <c:catAx>
        <c:axId val="5021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1808"/>
        <c:crossesAt val="0"/>
        <c:auto val="1"/>
        <c:lblAlgn val="ctr"/>
        <c:lblOffset val="100"/>
        <c:noMultiLvlLbl val="0"/>
      </c:catAx>
      <c:valAx>
        <c:axId val="5072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32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589411659673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40094634408"/>
          <c:y val="0.106312670920693"/>
          <c:w val="0.942639050084814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1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2:$Y$112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3:$Y$113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1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4:$Y$114</c:f>
              <c:numCache>
                <c:formatCode>General</c:formatCode>
                <c:ptCount val="12"/>
                <c:pt idx="0">
                  <c:v>2903605.45390782</c:v>
                </c:pt>
                <c:pt idx="1">
                  <c:v>2893564.05909934</c:v>
                </c:pt>
                <c:pt idx="2">
                  <c:v>3195937.85636565</c:v>
                </c:pt>
                <c:pt idx="3">
                  <c:v>3179013.86344804</c:v>
                </c:pt>
                <c:pt idx="4">
                  <c:v>3441908.50528397</c:v>
                </c:pt>
                <c:pt idx="5">
                  <c:v>3675130.02718969</c:v>
                </c:pt>
                <c:pt idx="6">
                  <c:v>3681560.89367529</c:v>
                </c:pt>
                <c:pt idx="7">
                  <c:v>3612949.7915255</c:v>
                </c:pt>
                <c:pt idx="8">
                  <c:v>3543892.07266765</c:v>
                </c:pt>
                <c:pt idx="9">
                  <c:v>3570670.68224087</c:v>
                </c:pt>
                <c:pt idx="10">
                  <c:v>3416427.34441827</c:v>
                </c:pt>
                <c:pt idx="11">
                  <c:v>3467063.68521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1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5:$Y$115</c:f>
              <c:numCache>
                <c:formatCode>General</c:formatCode>
                <c:ptCount val="12"/>
                <c:pt idx="0">
                  <c:v>3398374.67981091</c:v>
                </c:pt>
                <c:pt idx="1">
                  <c:v>3153609.40822474</c:v>
                </c:pt>
                <c:pt idx="2">
                  <c:v>3707874.16365291</c:v>
                </c:pt>
                <c:pt idx="3">
                  <c:v>3505920.54347342</c:v>
                </c:pt>
                <c:pt idx="4">
                  <c:v>3832881.64673387</c:v>
                </c:pt>
                <c:pt idx="5">
                  <c:v>3765156.40834963</c:v>
                </c:pt>
                <c:pt idx="6">
                  <c:v>3763067.08013205</c:v>
                </c:pt>
                <c:pt idx="7">
                  <c:v>3433955.09877148</c:v>
                </c:pt>
                <c:pt idx="8">
                  <c:v>3417310.20614995</c:v>
                </c:pt>
                <c:pt idx="9">
                  <c:v>3789803.470122</c:v>
                </c:pt>
                <c:pt idx="10">
                  <c:v>3360911.26283626</c:v>
                </c:pt>
                <c:pt idx="11">
                  <c:v>3660754.8429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6:$Y$116</c:f>
              <c:numCache>
                <c:formatCode>General</c:formatCode>
                <c:ptCount val="12"/>
                <c:pt idx="0">
                  <c:v>3666359.26317712</c:v>
                </c:pt>
                <c:pt idx="1">
                  <c:v>3442813.28390281</c:v>
                </c:pt>
                <c:pt idx="2">
                  <c:v>3721779.16032857</c:v>
                </c:pt>
                <c:pt idx="3">
                  <c:v>3593827.5841849</c:v>
                </c:pt>
                <c:pt idx="4">
                  <c:v>4300124.24890475</c:v>
                </c:pt>
                <c:pt idx="5">
                  <c:v>4339569.85791549</c:v>
                </c:pt>
                <c:pt idx="6">
                  <c:v>4604485.13123204</c:v>
                </c:pt>
                <c:pt idx="7">
                  <c:v>4215888.09696439</c:v>
                </c:pt>
                <c:pt idx="8">
                  <c:v>1644656.94334852</c:v>
                </c:pt>
                <c:pt idx="9">
                  <c:v>3451251.45871004</c:v>
                </c:pt>
                <c:pt idx="10">
                  <c:v>3824298.55486664</c:v>
                </c:pt>
                <c:pt idx="11">
                  <c:v>3154356.34944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7:$Y$117</c:f>
              <c:numCache>
                <c:formatCode>General</c:formatCode>
                <c:ptCount val="12"/>
                <c:pt idx="0">
                  <c:v>3393318.26791538</c:v>
                </c:pt>
                <c:pt idx="1">
                  <c:v>3193125.90919966</c:v>
                </c:pt>
                <c:pt idx="2">
                  <c:v>3385598.17892064</c:v>
                </c:pt>
                <c:pt idx="3">
                  <c:v>3299065.50653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921"/>
        <c:axId val="26556905"/>
      </c:lineChart>
      <c:catAx>
        <c:axId val="968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6905"/>
        <c:crossesAt val="0"/>
        <c:auto val="1"/>
        <c:lblAlgn val="ctr"/>
        <c:lblOffset val="100"/>
        <c:noMultiLvlLbl val="0"/>
      </c:catAx>
      <c:valAx>
        <c:axId val="2655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9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330327649317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8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9480</xdr:colOff>
      <xdr:row>24</xdr:row>
      <xdr:rowOff>64800</xdr:rowOff>
    </xdr:from>
    <xdr:to>
      <xdr:col>5</xdr:col>
      <xdr:colOff>502200</xdr:colOff>
      <xdr:row>25</xdr:row>
      <xdr:rowOff>72720</xdr:rowOff>
    </xdr:to>
    <xdr:sp>
      <xdr:nvSpPr>
        <xdr:cNvPr id="40" name="Text 1"/>
        <xdr:cNvSpPr/>
      </xdr:nvSpPr>
      <xdr:spPr>
        <a:xfrm>
          <a:off x="4493520" y="3966120"/>
          <a:ext cx="72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6</xdr:row>
      <xdr:rowOff>0</xdr:rowOff>
    </xdr:from>
    <xdr:to>
      <xdr:col>5</xdr:col>
      <xdr:colOff>240120</xdr:colOff>
      <xdr:row>87</xdr:row>
      <xdr:rowOff>662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483640" y="1415412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240120</xdr:colOff>
      <xdr:row>87</xdr:row>
      <xdr:rowOff>6624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2483640" y="1415412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249840</xdr:colOff>
      <xdr:row>80</xdr:row>
      <xdr:rowOff>23796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886536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250200</xdr:colOff>
      <xdr:row>80</xdr:row>
      <xdr:rowOff>237960</xdr:rowOff>
    </xdr:to>
    <xdr:pic>
      <xdr:nvPicPr>
        <xdr:cNvPr id="44" name="Picture 7" descr=""/>
        <xdr:cNvPicPr/>
      </xdr:nvPicPr>
      <xdr:blipFill>
        <a:blip r:embed="rId4"/>
        <a:stretch/>
      </xdr:blipFill>
      <xdr:spPr>
        <a:xfrm>
          <a:off x="9503280" y="1310652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49840</xdr:colOff>
      <xdr:row>80</xdr:row>
      <xdr:rowOff>237960</xdr:rowOff>
    </xdr:to>
    <xdr:pic>
      <xdr:nvPicPr>
        <xdr:cNvPr id="45" name="Picture 8" descr=""/>
        <xdr:cNvPicPr/>
      </xdr:nvPicPr>
      <xdr:blipFill>
        <a:blip r:embed="rId5"/>
        <a:stretch/>
      </xdr:blipFill>
      <xdr:spPr>
        <a:xfrm>
          <a:off x="1077984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250200</xdr:colOff>
      <xdr:row>80</xdr:row>
      <xdr:rowOff>237960</xdr:rowOff>
    </xdr:to>
    <xdr:pic>
      <xdr:nvPicPr>
        <xdr:cNvPr id="46" name="Picture 9" descr=""/>
        <xdr:cNvPicPr/>
      </xdr:nvPicPr>
      <xdr:blipFill>
        <a:blip r:embed="rId6"/>
        <a:stretch/>
      </xdr:blipFill>
      <xdr:spPr>
        <a:xfrm>
          <a:off x="11417760" y="1310652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249840</xdr:colOff>
      <xdr:row>80</xdr:row>
      <xdr:rowOff>237960</xdr:rowOff>
    </xdr:to>
    <xdr:pic>
      <xdr:nvPicPr>
        <xdr:cNvPr id="47" name="Picture 10" descr=""/>
        <xdr:cNvPicPr/>
      </xdr:nvPicPr>
      <xdr:blipFill>
        <a:blip r:embed="rId7"/>
        <a:stretch/>
      </xdr:blipFill>
      <xdr:spPr>
        <a:xfrm>
          <a:off x="1205604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249840</xdr:colOff>
      <xdr:row>80</xdr:row>
      <xdr:rowOff>237960</xdr:rowOff>
    </xdr:to>
    <xdr:pic>
      <xdr:nvPicPr>
        <xdr:cNvPr id="48" name="Picture 11" descr=""/>
        <xdr:cNvPicPr/>
      </xdr:nvPicPr>
      <xdr:blipFill>
        <a:blip r:embed="rId8"/>
        <a:stretch/>
      </xdr:blipFill>
      <xdr:spPr>
        <a:xfrm>
          <a:off x="1269432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249840</xdr:colOff>
      <xdr:row>80</xdr:row>
      <xdr:rowOff>237960</xdr:rowOff>
    </xdr:to>
    <xdr:pic>
      <xdr:nvPicPr>
        <xdr:cNvPr id="49" name="Picture 12" descr=""/>
        <xdr:cNvPicPr/>
      </xdr:nvPicPr>
      <xdr:blipFill>
        <a:blip r:embed="rId9"/>
        <a:stretch/>
      </xdr:blipFill>
      <xdr:spPr>
        <a:xfrm>
          <a:off x="1333260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250200</xdr:colOff>
      <xdr:row>80</xdr:row>
      <xdr:rowOff>237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13970520" y="13106520"/>
          <a:ext cx="250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22</xdr:row>
      <xdr:rowOff>96120</xdr:rowOff>
    </xdr:from>
    <xdr:to>
      <xdr:col>9</xdr:col>
      <xdr:colOff>773280</xdr:colOff>
      <xdr:row>23</xdr:row>
      <xdr:rowOff>122760</xdr:rowOff>
    </xdr:to>
    <xdr:sp>
      <xdr:nvSpPr>
        <xdr:cNvPr id="5" name="Text 1"/>
        <xdr:cNvSpPr/>
      </xdr:nvSpPr>
      <xdr:spPr>
        <a:xfrm>
          <a:off x="7241760" y="3672360"/>
          <a:ext cx="846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23</xdr:row>
      <xdr:rowOff>127800</xdr:rowOff>
    </xdr:from>
    <xdr:to>
      <xdr:col>8</xdr:col>
      <xdr:colOff>739080</xdr:colOff>
      <xdr:row>31</xdr:row>
      <xdr:rowOff>102240</xdr:rowOff>
    </xdr:to>
    <xdr:sp>
      <xdr:nvSpPr>
        <xdr:cNvPr id="6" name="Line 2"/>
        <xdr:cNvSpPr/>
      </xdr:nvSpPr>
      <xdr:spPr>
        <a:xfrm flipH="1">
          <a:off x="6253200" y="3866760"/>
          <a:ext cx="988200" cy="12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960</xdr:colOff>
      <xdr:row>31</xdr:row>
      <xdr:rowOff>152640</xdr:rowOff>
    </xdr:from>
    <xdr:to>
      <xdr:col>6</xdr:col>
      <xdr:colOff>687240</xdr:colOff>
      <xdr:row>33</xdr:row>
      <xdr:rowOff>51840</xdr:rowOff>
    </xdr:to>
    <xdr:sp>
      <xdr:nvSpPr>
        <xdr:cNvPr id="7" name="Text 3"/>
        <xdr:cNvSpPr/>
      </xdr:nvSpPr>
      <xdr:spPr>
        <a:xfrm>
          <a:off x="3957120" y="5191920"/>
          <a:ext cx="16070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760</xdr:colOff>
      <xdr:row>32</xdr:row>
      <xdr:rowOff>144720</xdr:rowOff>
    </xdr:from>
    <xdr:to>
      <xdr:col>7</xdr:col>
      <xdr:colOff>556200</xdr:colOff>
      <xdr:row>34</xdr:row>
      <xdr:rowOff>153000</xdr:rowOff>
    </xdr:to>
    <xdr:sp>
      <xdr:nvSpPr>
        <xdr:cNvPr id="8" name="Line 4"/>
        <xdr:cNvSpPr/>
      </xdr:nvSpPr>
      <xdr:spPr>
        <a:xfrm>
          <a:off x="5521680" y="5346720"/>
          <a:ext cx="723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240</xdr:colOff>
      <xdr:row>21</xdr:row>
      <xdr:rowOff>94320</xdr:rowOff>
    </xdr:from>
    <xdr:to>
      <xdr:col>8</xdr:col>
      <xdr:colOff>341640</xdr:colOff>
      <xdr:row>30</xdr:row>
      <xdr:rowOff>30600</xdr:rowOff>
    </xdr:to>
    <xdr:sp>
      <xdr:nvSpPr>
        <xdr:cNvPr id="9" name="Line 5"/>
        <xdr:cNvSpPr/>
      </xdr:nvSpPr>
      <xdr:spPr>
        <a:xfrm flipH="1">
          <a:off x="6295680" y="3508200"/>
          <a:ext cx="548280" cy="139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20</xdr:row>
      <xdr:rowOff>52920</xdr:rowOff>
    </xdr:from>
    <xdr:to>
      <xdr:col>9</xdr:col>
      <xdr:colOff>781200</xdr:colOff>
      <xdr:row>21</xdr:row>
      <xdr:rowOff>78480</xdr:rowOff>
    </xdr:to>
    <xdr:sp>
      <xdr:nvSpPr>
        <xdr:cNvPr id="10" name="Text 6"/>
        <xdr:cNvSpPr/>
      </xdr:nvSpPr>
      <xdr:spPr>
        <a:xfrm>
          <a:off x="6800040" y="3304080"/>
          <a:ext cx="1296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4960</xdr:colOff>
      <xdr:row>18</xdr:row>
      <xdr:rowOff>74880</xdr:rowOff>
    </xdr:from>
    <xdr:to>
      <xdr:col>6</xdr:col>
      <xdr:colOff>677160</xdr:colOff>
      <xdr:row>19</xdr:row>
      <xdr:rowOff>156960</xdr:rowOff>
    </xdr:to>
    <xdr:sp>
      <xdr:nvSpPr>
        <xdr:cNvPr id="12" name="Text 1"/>
        <xdr:cNvSpPr/>
      </xdr:nvSpPr>
      <xdr:spPr>
        <a:xfrm>
          <a:off x="4419000" y="3000960"/>
          <a:ext cx="11350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9</xdr:row>
      <xdr:rowOff>46440</xdr:rowOff>
    </xdr:from>
    <xdr:to>
      <xdr:col>7</xdr:col>
      <xdr:colOff>527760</xdr:colOff>
      <xdr:row>20</xdr:row>
      <xdr:rowOff>68760</xdr:rowOff>
    </xdr:to>
    <xdr:sp>
      <xdr:nvSpPr>
        <xdr:cNvPr id="13" name="Line 2"/>
        <xdr:cNvSpPr/>
      </xdr:nvSpPr>
      <xdr:spPr>
        <a:xfrm>
          <a:off x="5424840" y="3135240"/>
          <a:ext cx="792360" cy="18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27</xdr:row>
      <xdr:rowOff>27360</xdr:rowOff>
    </xdr:from>
    <xdr:to>
      <xdr:col>7</xdr:col>
      <xdr:colOff>86400</xdr:colOff>
      <xdr:row>28</xdr:row>
      <xdr:rowOff>63720</xdr:rowOff>
    </xdr:to>
    <xdr:sp>
      <xdr:nvSpPr>
        <xdr:cNvPr id="14" name="Text 3"/>
        <xdr:cNvSpPr/>
      </xdr:nvSpPr>
      <xdr:spPr>
        <a:xfrm>
          <a:off x="4170960" y="4416480"/>
          <a:ext cx="1604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28</xdr:row>
      <xdr:rowOff>19440</xdr:rowOff>
    </xdr:from>
    <xdr:to>
      <xdr:col>7</xdr:col>
      <xdr:colOff>527760</xdr:colOff>
      <xdr:row>30</xdr:row>
      <xdr:rowOff>152280</xdr:rowOff>
    </xdr:to>
    <xdr:sp>
      <xdr:nvSpPr>
        <xdr:cNvPr id="15" name="Line 4"/>
        <xdr:cNvSpPr/>
      </xdr:nvSpPr>
      <xdr:spPr>
        <a:xfrm>
          <a:off x="5697360" y="4571280"/>
          <a:ext cx="519840" cy="45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0</xdr:colOff>
      <xdr:row>22</xdr:row>
      <xdr:rowOff>141840</xdr:rowOff>
    </xdr:from>
    <xdr:to>
      <xdr:col>7</xdr:col>
      <xdr:colOff>527760</xdr:colOff>
      <xdr:row>27</xdr:row>
      <xdr:rowOff>131400</xdr:rowOff>
    </xdr:to>
    <xdr:sp>
      <xdr:nvSpPr>
        <xdr:cNvPr id="16" name="Line 5"/>
        <xdr:cNvSpPr/>
      </xdr:nvSpPr>
      <xdr:spPr>
        <a:xfrm>
          <a:off x="5197320" y="3718080"/>
          <a:ext cx="1019880" cy="80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3</xdr:row>
      <xdr:rowOff>29880</xdr:rowOff>
    </xdr:from>
    <xdr:to>
      <xdr:col>6</xdr:col>
      <xdr:colOff>39960</xdr:colOff>
      <xdr:row>24</xdr:row>
      <xdr:rowOff>63360</xdr:rowOff>
    </xdr:to>
    <xdr:sp>
      <xdr:nvSpPr>
        <xdr:cNvPr id="17" name="Text 6"/>
        <xdr:cNvSpPr/>
      </xdr:nvSpPr>
      <xdr:spPr>
        <a:xfrm>
          <a:off x="4848480" y="3768840"/>
          <a:ext cx="684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520</xdr:colOff>
      <xdr:row>23</xdr:row>
      <xdr:rowOff>29880</xdr:rowOff>
    </xdr:from>
    <xdr:to>
      <xdr:col>5</xdr:col>
      <xdr:colOff>745920</xdr:colOff>
      <xdr:row>24</xdr:row>
      <xdr:rowOff>63360</xdr:rowOff>
    </xdr:to>
    <xdr:sp>
      <xdr:nvSpPr>
        <xdr:cNvPr id="18" name="Text 7"/>
        <xdr:cNvSpPr/>
      </xdr:nvSpPr>
      <xdr:spPr>
        <a:xfrm>
          <a:off x="4741560" y="3768840"/>
          <a:ext cx="684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920</xdr:colOff>
      <xdr:row>21</xdr:row>
      <xdr:rowOff>140040</xdr:rowOff>
    </xdr:from>
    <xdr:to>
      <xdr:col>6</xdr:col>
      <xdr:colOff>426960</xdr:colOff>
      <xdr:row>23</xdr:row>
      <xdr:rowOff>10800</xdr:rowOff>
    </xdr:to>
    <xdr:sp>
      <xdr:nvSpPr>
        <xdr:cNvPr id="19" name="Text 8"/>
        <xdr:cNvSpPr/>
      </xdr:nvSpPr>
      <xdr:spPr>
        <a:xfrm>
          <a:off x="4042080" y="3553920"/>
          <a:ext cx="12618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27</xdr:row>
      <xdr:rowOff>60480</xdr:rowOff>
    </xdr:from>
    <xdr:to>
      <xdr:col>6</xdr:col>
      <xdr:colOff>582480</xdr:colOff>
      <xdr:row>28</xdr:row>
      <xdr:rowOff>81000</xdr:rowOff>
    </xdr:to>
    <xdr:sp>
      <xdr:nvSpPr>
        <xdr:cNvPr id="22" name="Text 1"/>
        <xdr:cNvSpPr/>
      </xdr:nvSpPr>
      <xdr:spPr>
        <a:xfrm>
          <a:off x="3854520" y="4449600"/>
          <a:ext cx="1604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8</xdr:row>
      <xdr:rowOff>11520</xdr:rowOff>
    </xdr:from>
    <xdr:to>
      <xdr:col>7</xdr:col>
      <xdr:colOff>523800</xdr:colOff>
      <xdr:row>28</xdr:row>
      <xdr:rowOff>156600</xdr:rowOff>
    </xdr:to>
    <xdr:sp>
      <xdr:nvSpPr>
        <xdr:cNvPr id="23" name="Line 2"/>
        <xdr:cNvSpPr/>
      </xdr:nvSpPr>
      <xdr:spPr>
        <a:xfrm>
          <a:off x="5459400" y="4563360"/>
          <a:ext cx="753840" cy="14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28</xdr:row>
      <xdr:rowOff>11520</xdr:rowOff>
    </xdr:from>
    <xdr:to>
      <xdr:col>10</xdr:col>
      <xdr:colOff>27000</xdr:colOff>
      <xdr:row>29</xdr:row>
      <xdr:rowOff>48240</xdr:rowOff>
    </xdr:to>
    <xdr:sp>
      <xdr:nvSpPr>
        <xdr:cNvPr id="24" name="Text 3"/>
        <xdr:cNvSpPr/>
      </xdr:nvSpPr>
      <xdr:spPr>
        <a:xfrm>
          <a:off x="7102440" y="4563360"/>
          <a:ext cx="1052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6680</xdr:colOff>
      <xdr:row>28</xdr:row>
      <xdr:rowOff>85320</xdr:rowOff>
    </xdr:from>
    <xdr:to>
      <xdr:col>8</xdr:col>
      <xdr:colOff>650520</xdr:colOff>
      <xdr:row>28</xdr:row>
      <xdr:rowOff>156240</xdr:rowOff>
    </xdr:to>
    <xdr:sp>
      <xdr:nvSpPr>
        <xdr:cNvPr id="25" name="Line 4"/>
        <xdr:cNvSpPr/>
      </xdr:nvSpPr>
      <xdr:spPr>
        <a:xfrm flipH="1" flipV="1">
          <a:off x="6306120" y="4637160"/>
          <a:ext cx="846720" cy="7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840</xdr:colOff>
      <xdr:row>30</xdr:row>
      <xdr:rowOff>160200</xdr:rowOff>
    </xdr:from>
    <xdr:to>
      <xdr:col>5</xdr:col>
      <xdr:colOff>534240</xdr:colOff>
      <xdr:row>32</xdr:row>
      <xdr:rowOff>30960</xdr:rowOff>
    </xdr:to>
    <xdr:sp>
      <xdr:nvSpPr>
        <xdr:cNvPr id="26" name="Text 5"/>
        <xdr:cNvSpPr/>
      </xdr:nvSpPr>
      <xdr:spPr>
        <a:xfrm>
          <a:off x="4529880" y="5037120"/>
          <a:ext cx="684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9</xdr:row>
      <xdr:rowOff>108000</xdr:rowOff>
    </xdr:from>
    <xdr:to>
      <xdr:col>6</xdr:col>
      <xdr:colOff>197280</xdr:colOff>
      <xdr:row>30</xdr:row>
      <xdr:rowOff>141120</xdr:rowOff>
    </xdr:to>
    <xdr:sp>
      <xdr:nvSpPr>
        <xdr:cNvPr id="27" name="Text 6"/>
        <xdr:cNvSpPr/>
      </xdr:nvSpPr>
      <xdr:spPr>
        <a:xfrm>
          <a:off x="4023720" y="4822200"/>
          <a:ext cx="1050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320</xdr:colOff>
      <xdr:row>30</xdr:row>
      <xdr:rowOff>5400</xdr:rowOff>
    </xdr:from>
    <xdr:to>
      <xdr:col>7</xdr:col>
      <xdr:colOff>523800</xdr:colOff>
      <xdr:row>30</xdr:row>
      <xdr:rowOff>60840</xdr:rowOff>
    </xdr:to>
    <xdr:sp>
      <xdr:nvSpPr>
        <xdr:cNvPr id="28" name="Line 7"/>
        <xdr:cNvSpPr/>
      </xdr:nvSpPr>
      <xdr:spPr>
        <a:xfrm flipV="1">
          <a:off x="5070240" y="4882320"/>
          <a:ext cx="1143000" cy="5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5160</xdr:colOff>
      <xdr:row>25</xdr:row>
      <xdr:rowOff>12600</xdr:rowOff>
    </xdr:from>
    <xdr:to>
      <xdr:col>7</xdr:col>
      <xdr:colOff>132840</xdr:colOff>
      <xdr:row>26</xdr:row>
      <xdr:rowOff>44640</xdr:rowOff>
    </xdr:to>
    <xdr:sp>
      <xdr:nvSpPr>
        <xdr:cNvPr id="30" name="Text 1"/>
        <xdr:cNvSpPr/>
      </xdr:nvSpPr>
      <xdr:spPr>
        <a:xfrm>
          <a:off x="4219200" y="4076640"/>
          <a:ext cx="1603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</xdr:colOff>
      <xdr:row>25</xdr:row>
      <xdr:rowOff>137520</xdr:rowOff>
    </xdr:from>
    <xdr:to>
      <xdr:col>7</xdr:col>
      <xdr:colOff>556200</xdr:colOff>
      <xdr:row>28</xdr:row>
      <xdr:rowOff>28800</xdr:rowOff>
    </xdr:to>
    <xdr:sp>
      <xdr:nvSpPr>
        <xdr:cNvPr id="31" name="Line 2"/>
        <xdr:cNvSpPr/>
      </xdr:nvSpPr>
      <xdr:spPr>
        <a:xfrm>
          <a:off x="5737680" y="4201560"/>
          <a:ext cx="5079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17</xdr:row>
      <xdr:rowOff>142920</xdr:rowOff>
    </xdr:from>
    <xdr:to>
      <xdr:col>10</xdr:col>
      <xdr:colOff>14760</xdr:colOff>
      <xdr:row>19</xdr:row>
      <xdr:rowOff>145800</xdr:rowOff>
    </xdr:to>
    <xdr:sp>
      <xdr:nvSpPr>
        <xdr:cNvPr id="32" name="Text 3"/>
        <xdr:cNvSpPr/>
      </xdr:nvSpPr>
      <xdr:spPr>
        <a:xfrm>
          <a:off x="6927120" y="2906280"/>
          <a:ext cx="12157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16</xdr:row>
      <xdr:rowOff>140400</xdr:rowOff>
    </xdr:from>
    <xdr:to>
      <xdr:col>8</xdr:col>
      <xdr:colOff>424800</xdr:colOff>
      <xdr:row>18</xdr:row>
      <xdr:rowOff>104400</xdr:rowOff>
    </xdr:to>
    <xdr:sp>
      <xdr:nvSpPr>
        <xdr:cNvPr id="33" name="Line 4"/>
        <xdr:cNvSpPr/>
      </xdr:nvSpPr>
      <xdr:spPr>
        <a:xfrm flipH="1" flipV="1">
          <a:off x="6328080" y="2741400"/>
          <a:ext cx="599040" cy="28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22</xdr:row>
      <xdr:rowOff>97560</xdr:rowOff>
    </xdr:from>
    <xdr:to>
      <xdr:col>7</xdr:col>
      <xdr:colOff>598320</xdr:colOff>
      <xdr:row>25</xdr:row>
      <xdr:rowOff>137520</xdr:rowOff>
    </xdr:to>
    <xdr:sp>
      <xdr:nvSpPr>
        <xdr:cNvPr id="34" name="Line 5"/>
        <xdr:cNvSpPr/>
      </xdr:nvSpPr>
      <xdr:spPr>
        <a:xfrm>
          <a:off x="5267880" y="3673800"/>
          <a:ext cx="1019880" cy="52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160</xdr:colOff>
      <xdr:row>21</xdr:row>
      <xdr:rowOff>89280</xdr:rowOff>
    </xdr:from>
    <xdr:to>
      <xdr:col>6</xdr:col>
      <xdr:colOff>443160</xdr:colOff>
      <xdr:row>22</xdr:row>
      <xdr:rowOff>141840</xdr:rowOff>
    </xdr:to>
    <xdr:sp>
      <xdr:nvSpPr>
        <xdr:cNvPr id="35" name="Text 6"/>
        <xdr:cNvSpPr/>
      </xdr:nvSpPr>
      <xdr:spPr>
        <a:xfrm>
          <a:off x="4219200" y="3503160"/>
          <a:ext cx="11008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June 2009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June 2009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4" t="s">
        <v>48</v>
      </c>
    </row>
    <row r="4" customFormat="false" ht="12.75" hidden="false" customHeight="false" outlineLevel="0" collapsed="false">
      <c r="A4" s="16" t="s">
        <v>44</v>
      </c>
      <c r="B4" s="3" t="s">
        <v>38</v>
      </c>
    </row>
    <row r="5" customFormat="false" ht="12.75" hidden="false" customHeight="false" outlineLevel="0" collapsed="false">
      <c r="A5" s="17" t="n">
        <v>37987</v>
      </c>
      <c r="B5" s="25" t="n">
        <v>439528.960906176</v>
      </c>
    </row>
    <row r="6" customFormat="false" ht="12.75" hidden="false" customHeight="false" outlineLevel="0" collapsed="false">
      <c r="A6" s="17" t="n">
        <v>38018</v>
      </c>
      <c r="B6" s="25" t="n">
        <v>352554.180743024</v>
      </c>
    </row>
    <row r="7" customFormat="false" ht="12.75" hidden="false" customHeight="false" outlineLevel="0" collapsed="false">
      <c r="A7" s="17" t="n">
        <v>38047</v>
      </c>
      <c r="B7" s="25" t="n">
        <v>388250.305649819</v>
      </c>
    </row>
    <row r="8" customFormat="false" ht="12.75" hidden="false" customHeight="false" outlineLevel="0" collapsed="false">
      <c r="A8" s="17" t="n">
        <v>38078</v>
      </c>
      <c r="B8" s="25" t="n">
        <v>371664.949689473</v>
      </c>
    </row>
    <row r="9" customFormat="false" ht="12.75" hidden="false" customHeight="false" outlineLevel="0" collapsed="false">
      <c r="A9" s="17" t="n">
        <v>38108</v>
      </c>
      <c r="B9" s="25" t="n">
        <v>376944.419134308</v>
      </c>
    </row>
    <row r="10" customFormat="false" ht="12.75" hidden="false" customHeight="false" outlineLevel="0" collapsed="false">
      <c r="A10" s="17" t="n">
        <v>38139</v>
      </c>
      <c r="B10" s="25" t="n">
        <v>364373.390834328</v>
      </c>
    </row>
    <row r="11" customFormat="false" ht="12.75" hidden="false" customHeight="false" outlineLevel="0" collapsed="false">
      <c r="A11" s="17" t="n">
        <v>38169</v>
      </c>
      <c r="B11" s="25" t="n">
        <v>373376.367013104</v>
      </c>
    </row>
    <row r="12" customFormat="false" ht="12.75" hidden="false" customHeight="false" outlineLevel="0" collapsed="false">
      <c r="A12" s="17" t="n">
        <v>38200</v>
      </c>
      <c r="B12" s="25" t="n">
        <v>374957.045438572</v>
      </c>
    </row>
    <row r="13" customFormat="false" ht="12.75" hidden="false" customHeight="false" outlineLevel="0" collapsed="false">
      <c r="A13" s="17" t="n">
        <v>38231</v>
      </c>
      <c r="B13" s="25" t="n">
        <v>252648.349409408</v>
      </c>
    </row>
    <row r="14" customFormat="false" ht="12.75" hidden="false" customHeight="false" outlineLevel="0" collapsed="false">
      <c r="A14" s="17" t="n">
        <v>38261</v>
      </c>
      <c r="B14" s="25" t="n">
        <v>294836.087502823</v>
      </c>
    </row>
    <row r="15" customFormat="false" ht="12.75" hidden="false" customHeight="false" outlineLevel="0" collapsed="false">
      <c r="A15" s="17" t="n">
        <v>38292</v>
      </c>
      <c r="B15" s="25" t="n">
        <v>306161.902001331</v>
      </c>
    </row>
    <row r="16" customFormat="false" ht="12.75" hidden="false" customHeight="false" outlineLevel="0" collapsed="false">
      <c r="A16" s="17" t="n">
        <v>38322</v>
      </c>
      <c r="B16" s="25" t="n">
        <v>325615.349848648</v>
      </c>
    </row>
    <row r="17" customFormat="false" ht="12.75" hidden="false" customHeight="false" outlineLevel="0" collapsed="false">
      <c r="A17" s="17" t="n">
        <v>38353</v>
      </c>
      <c r="B17" s="25" t="n">
        <v>346534.816999994</v>
      </c>
    </row>
    <row r="18" customFormat="false" ht="12.75" hidden="false" customHeight="false" outlineLevel="0" collapsed="false">
      <c r="A18" s="17" t="n">
        <v>38384</v>
      </c>
      <c r="B18" s="25" t="n">
        <v>319401.764713798</v>
      </c>
    </row>
    <row r="19" customFormat="false" ht="12.75" hidden="false" customHeight="false" outlineLevel="0" collapsed="false">
      <c r="A19" s="17" t="n">
        <v>38412</v>
      </c>
      <c r="B19" s="25" t="n">
        <v>326574.195420017</v>
      </c>
    </row>
    <row r="20" customFormat="false" ht="12.75" hidden="false" customHeight="false" outlineLevel="0" collapsed="false">
      <c r="A20" s="17" t="n">
        <v>38443</v>
      </c>
      <c r="B20" s="25" t="n">
        <v>404282.727532215</v>
      </c>
    </row>
    <row r="21" customFormat="false" ht="12.75" hidden="false" customHeight="false" outlineLevel="0" collapsed="false">
      <c r="A21" s="17" t="n">
        <v>38473</v>
      </c>
      <c r="B21" s="25" t="n">
        <v>376916.311024236</v>
      </c>
    </row>
    <row r="22" customFormat="false" ht="12.75" hidden="false" customHeight="false" outlineLevel="0" collapsed="false">
      <c r="A22" s="17" t="n">
        <v>38504</v>
      </c>
      <c r="B22" s="25" t="n">
        <v>358886.385156029</v>
      </c>
    </row>
    <row r="23" customFormat="false" ht="12.75" hidden="false" customHeight="false" outlineLevel="0" collapsed="false">
      <c r="A23" s="17" t="n">
        <v>38534</v>
      </c>
      <c r="B23" s="25" t="n">
        <v>319254.637164009</v>
      </c>
    </row>
    <row r="24" customFormat="false" ht="12.75" hidden="false" customHeight="false" outlineLevel="0" collapsed="false">
      <c r="A24" s="17" t="n">
        <v>38565</v>
      </c>
      <c r="B24" s="25" t="n">
        <v>315616.439911155</v>
      </c>
    </row>
    <row r="25" customFormat="false" ht="12.75" hidden="false" customHeight="false" outlineLevel="0" collapsed="false">
      <c r="A25" s="17" t="n">
        <v>38596</v>
      </c>
      <c r="B25" s="25" t="n">
        <v>78702.698250477</v>
      </c>
    </row>
    <row r="26" customFormat="false" ht="12.75" hidden="false" customHeight="false" outlineLevel="0" collapsed="false">
      <c r="A26" s="17" t="n">
        <v>38626</v>
      </c>
      <c r="B26" s="25" t="n">
        <v>114538.450766073</v>
      </c>
    </row>
    <row r="27" customFormat="false" ht="12.75" hidden="false" customHeight="false" outlineLevel="0" collapsed="false">
      <c r="A27" s="17" t="n">
        <v>38657</v>
      </c>
      <c r="B27" s="25" t="n">
        <v>180921.896908191</v>
      </c>
    </row>
    <row r="28" customFormat="false" ht="12.75" hidden="false" customHeight="false" outlineLevel="0" collapsed="false">
      <c r="A28" s="17" t="n">
        <v>38687</v>
      </c>
      <c r="B28" s="25" t="n">
        <v>197290.876052859</v>
      </c>
    </row>
    <row r="29" customFormat="false" ht="12.75" hidden="false" customHeight="false" outlineLevel="0" collapsed="false">
      <c r="A29" s="17" t="n">
        <v>38718</v>
      </c>
      <c r="B29" s="25" t="n">
        <v>230553.141174936</v>
      </c>
    </row>
    <row r="30" customFormat="false" ht="12.75" hidden="false" customHeight="false" outlineLevel="0" collapsed="false">
      <c r="A30" s="17" t="n">
        <v>38749</v>
      </c>
      <c r="B30" s="25" t="n">
        <v>221290.459057457</v>
      </c>
    </row>
    <row r="31" customFormat="false" ht="12.75" hidden="false" customHeight="false" outlineLevel="0" collapsed="false">
      <c r="A31" s="17" t="n">
        <v>38777</v>
      </c>
      <c r="B31" s="25" t="n">
        <v>249233.351980959</v>
      </c>
    </row>
    <row r="32" customFormat="false" ht="12.75" hidden="false" customHeight="false" outlineLevel="0" collapsed="false">
      <c r="A32" s="17" t="n">
        <v>38808</v>
      </c>
      <c r="B32" s="25" t="n">
        <v>283338.504605546</v>
      </c>
    </row>
    <row r="33" customFormat="false" ht="12.75" hidden="false" customHeight="false" outlineLevel="0" collapsed="false">
      <c r="A33" s="17" t="n">
        <v>38838</v>
      </c>
      <c r="B33" s="25" t="n">
        <v>275598.755766106</v>
      </c>
    </row>
    <row r="34" customFormat="false" ht="12.75" hidden="false" customHeight="false" outlineLevel="0" collapsed="false">
      <c r="A34" s="17" t="n">
        <v>38869</v>
      </c>
      <c r="B34" s="25" t="n">
        <v>300558.283350145</v>
      </c>
    </row>
    <row r="35" customFormat="false" ht="12.75" hidden="false" customHeight="false" outlineLevel="0" collapsed="false">
      <c r="A35" s="17" t="n">
        <v>38899</v>
      </c>
      <c r="B35" s="25" t="n">
        <v>317273.171989795</v>
      </c>
    </row>
    <row r="36" customFormat="false" ht="12.75" hidden="false" customHeight="false" outlineLevel="0" collapsed="false">
      <c r="A36" s="17" t="n">
        <v>38930</v>
      </c>
      <c r="B36" s="25" t="n">
        <v>336148.300970367</v>
      </c>
    </row>
    <row r="37" customFormat="false" ht="12.75" hidden="false" customHeight="false" outlineLevel="0" collapsed="false">
      <c r="A37" s="17" t="n">
        <v>38961</v>
      </c>
      <c r="B37" s="25" t="n">
        <v>309714.796576436</v>
      </c>
    </row>
    <row r="38" customFormat="false" ht="12.75" hidden="false" customHeight="false" outlineLevel="0" collapsed="false">
      <c r="A38" s="17" t="n">
        <v>38991</v>
      </c>
      <c r="B38" s="25" t="n">
        <v>358167.346850924</v>
      </c>
    </row>
    <row r="39" customFormat="false" ht="12.75" hidden="false" customHeight="false" outlineLevel="0" collapsed="false">
      <c r="A39" s="17" t="n">
        <v>39022</v>
      </c>
      <c r="B39" s="25" t="n">
        <v>348876.45929372</v>
      </c>
    </row>
    <row r="40" customFormat="false" ht="12.75" hidden="false" customHeight="false" outlineLevel="0" collapsed="false">
      <c r="A40" s="17" t="n">
        <v>39052</v>
      </c>
      <c r="B40" s="25" t="n">
        <v>372942.697872413</v>
      </c>
    </row>
    <row r="41" customFormat="false" ht="12.75" hidden="false" customHeight="false" outlineLevel="0" collapsed="false">
      <c r="A41" s="17" t="n">
        <v>39083</v>
      </c>
      <c r="B41" s="25" t="n">
        <v>370140.263662443</v>
      </c>
    </row>
    <row r="42" customFormat="false" ht="12.75" hidden="false" customHeight="false" outlineLevel="0" collapsed="false">
      <c r="A42" s="17" t="n">
        <v>39114</v>
      </c>
      <c r="B42" s="25" t="n">
        <v>334858.869923084</v>
      </c>
    </row>
    <row r="43" customFormat="false" ht="12.75" hidden="false" customHeight="false" outlineLevel="0" collapsed="false">
      <c r="A43" s="17" t="n">
        <v>39142</v>
      </c>
      <c r="B43" s="25" t="n">
        <v>381677.75155384</v>
      </c>
    </row>
    <row r="44" customFormat="false" ht="12.75" hidden="false" customHeight="false" outlineLevel="0" collapsed="false">
      <c r="A44" s="17" t="n">
        <v>39173</v>
      </c>
      <c r="B44" s="25" t="n">
        <v>382037.462044078</v>
      </c>
    </row>
    <row r="45" customFormat="false" ht="12.75" hidden="false" customHeight="false" outlineLevel="0" collapsed="false">
      <c r="A45" s="17" t="n">
        <v>39203</v>
      </c>
      <c r="B45" s="25" t="n">
        <v>395598.360745719</v>
      </c>
    </row>
    <row r="46" customFormat="false" ht="12.75" hidden="false" customHeight="false" outlineLevel="0" collapsed="false">
      <c r="A46" s="17" t="n">
        <v>39234</v>
      </c>
      <c r="B46" s="25" t="n">
        <v>387074.270393089</v>
      </c>
    </row>
    <row r="47" customFormat="false" ht="12.75" hidden="false" customHeight="false" outlineLevel="0" collapsed="false">
      <c r="A47" s="17" t="n">
        <v>39264</v>
      </c>
      <c r="B47" s="25" t="n">
        <v>385331.807338856</v>
      </c>
    </row>
    <row r="48" customFormat="false" ht="12.75" hidden="false" customHeight="false" outlineLevel="0" collapsed="false">
      <c r="A48" s="17" t="n">
        <v>39295</v>
      </c>
      <c r="B48" s="25" t="n">
        <v>365976.143311065</v>
      </c>
    </row>
    <row r="49" customFormat="false" ht="12.75" hidden="false" customHeight="false" outlineLevel="0" collapsed="false">
      <c r="A49" s="17" t="n">
        <v>39326</v>
      </c>
      <c r="B49" s="25" t="n">
        <v>368078.523268636</v>
      </c>
    </row>
    <row r="50" customFormat="false" ht="12.75" hidden="false" customHeight="false" outlineLevel="0" collapsed="false">
      <c r="A50" s="17" t="n">
        <v>39356</v>
      </c>
      <c r="B50" s="25" t="n">
        <v>392215.256893798</v>
      </c>
    </row>
    <row r="51" customFormat="false" ht="12.75" hidden="false" customHeight="false" outlineLevel="0" collapsed="false">
      <c r="A51" s="17" t="n">
        <v>39387</v>
      </c>
      <c r="B51" s="25" t="n">
        <v>381904.972326513</v>
      </c>
    </row>
    <row r="52" customFormat="false" ht="12.75" hidden="false" customHeight="false" outlineLevel="0" collapsed="false">
      <c r="A52" s="17" t="n">
        <v>39417</v>
      </c>
      <c r="B52" s="25" t="n">
        <v>404934.212811058</v>
      </c>
    </row>
    <row r="53" customFormat="false" ht="12.75" hidden="false" customHeight="false" outlineLevel="0" collapsed="false">
      <c r="A53" s="17" t="n">
        <v>39448</v>
      </c>
      <c r="B53" s="25" t="n">
        <v>360964.853632254</v>
      </c>
    </row>
    <row r="54" customFormat="false" ht="12.75" hidden="false" customHeight="false" outlineLevel="0" collapsed="false">
      <c r="A54" s="17" t="n">
        <v>39479</v>
      </c>
      <c r="B54" s="25" t="n">
        <v>362522.587523353</v>
      </c>
    </row>
    <row r="55" customFormat="false" ht="12.75" hidden="false" customHeight="false" outlineLevel="0" collapsed="false">
      <c r="A55" s="17" t="n">
        <v>39508</v>
      </c>
      <c r="B55" s="25" t="n">
        <v>382213.487247588</v>
      </c>
    </row>
    <row r="56" customFormat="false" ht="12.75" hidden="false" customHeight="false" outlineLevel="0" collapsed="false">
      <c r="A56" s="17" t="n">
        <v>39539</v>
      </c>
      <c r="B56" s="25" t="n">
        <v>392391.161816864</v>
      </c>
    </row>
    <row r="57" customFormat="false" ht="12.75" hidden="false" customHeight="false" outlineLevel="0" collapsed="false">
      <c r="A57" s="17" t="n">
        <v>39569</v>
      </c>
      <c r="B57" s="25" t="n">
        <v>412652.542534195</v>
      </c>
    </row>
    <row r="58" customFormat="false" ht="12.75" hidden="false" customHeight="false" outlineLevel="0" collapsed="false">
      <c r="A58" s="17" t="n">
        <v>39600</v>
      </c>
      <c r="B58" s="25" t="n">
        <v>387614.764584</v>
      </c>
    </row>
    <row r="59" customFormat="false" ht="12.75" hidden="false" customHeight="false" outlineLevel="0" collapsed="false">
      <c r="A59" s="17" t="n">
        <v>39630</v>
      </c>
      <c r="B59" s="25" t="n">
        <v>432176.804885126</v>
      </c>
    </row>
    <row r="60" customFormat="false" ht="12.75" hidden="false" customHeight="false" outlineLevel="0" collapsed="false">
      <c r="A60" s="17" t="n">
        <v>39661</v>
      </c>
      <c r="B60" s="25" t="n">
        <v>390345.425486652</v>
      </c>
    </row>
    <row r="61" customFormat="false" ht="12.75" hidden="false" customHeight="false" outlineLevel="0" collapsed="false">
      <c r="A61" s="17" t="n">
        <v>39692</v>
      </c>
      <c r="B61" s="25" t="n">
        <v>135842.13902566</v>
      </c>
    </row>
    <row r="62" customFormat="false" ht="12.75" hidden="false" customHeight="false" outlineLevel="0" collapsed="false">
      <c r="A62" s="17" t="n">
        <v>39722</v>
      </c>
      <c r="B62" s="25" t="n">
        <v>302400.514084844</v>
      </c>
    </row>
    <row r="63" customFormat="false" ht="12.75" hidden="false" customHeight="false" outlineLevel="0" collapsed="false">
      <c r="A63" s="17" t="n">
        <v>39753</v>
      </c>
      <c r="B63" s="25" t="n">
        <v>329597.563709191</v>
      </c>
    </row>
    <row r="64" customFormat="false" ht="12.75" hidden="false" customHeight="false" outlineLevel="0" collapsed="false">
      <c r="A64" s="17" t="n">
        <v>39783</v>
      </c>
      <c r="B64" s="25" t="n">
        <v>357670.572845764</v>
      </c>
    </row>
    <row r="65" customFormat="false" ht="12.75" hidden="false" customHeight="false" outlineLevel="0" collapsed="false">
      <c r="A65" s="17" t="n">
        <v>39814</v>
      </c>
      <c r="B65" s="25" t="n">
        <v>336888.698584317</v>
      </c>
    </row>
    <row r="66" customFormat="false" ht="12.75" hidden="false" customHeight="false" outlineLevel="0" collapsed="false">
      <c r="A66" s="17" t="n">
        <v>39845</v>
      </c>
      <c r="B66" s="25" t="n">
        <v>300420.006703764</v>
      </c>
    </row>
    <row r="67" customFormat="false" ht="12.75" hidden="false" customHeight="false" outlineLevel="0" collapsed="false">
      <c r="A67" s="17" t="n">
        <v>39873</v>
      </c>
      <c r="B67" s="25" t="n">
        <v>341388.241033343</v>
      </c>
    </row>
    <row r="68" customFormat="false" ht="12.75" hidden="false" customHeight="false" outlineLevel="0" collapsed="false">
      <c r="A68" s="17" t="n">
        <v>39904</v>
      </c>
      <c r="B68" s="25" t="n">
        <v>318056.13571721</v>
      </c>
    </row>
    <row r="69" customFormat="false" ht="12.75" hidden="false" customHeight="false" outlineLevel="0" collapsed="false">
      <c r="A69" s="17" t="n">
        <v>39934</v>
      </c>
      <c r="B69" s="25" t="n">
        <v>337936.79046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June 2009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July 31, 2009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4" t="s">
        <v>49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27" t="n">
        <v>34.66</v>
      </c>
    </row>
    <row r="5" customFormat="false" ht="12.75" hidden="false" customHeight="false" outlineLevel="0" collapsed="false">
      <c r="A5" s="26" t="n">
        <v>38018</v>
      </c>
      <c r="B5" s="27" t="n">
        <v>34.05</v>
      </c>
    </row>
    <row r="6" customFormat="false" ht="12.75" hidden="false" customHeight="false" outlineLevel="0" collapsed="false">
      <c r="A6" s="26" t="n">
        <v>38047</v>
      </c>
      <c r="B6" s="27" t="n">
        <v>36.6</v>
      </c>
    </row>
    <row r="7" customFormat="false" ht="12.75" hidden="false" customHeight="false" outlineLevel="0" collapsed="false">
      <c r="A7" s="26" t="n">
        <v>38078</v>
      </c>
      <c r="B7" s="27" t="n">
        <v>35.8</v>
      </c>
    </row>
    <row r="8" customFormat="false" ht="12.75" hidden="false" customHeight="false" outlineLevel="0" collapsed="false">
      <c r="A8" s="26" t="n">
        <v>38108</v>
      </c>
      <c r="B8" s="27" t="n">
        <v>39.28</v>
      </c>
    </row>
    <row r="9" customFormat="false" ht="12.75" hidden="false" customHeight="false" outlineLevel="0" collapsed="false">
      <c r="A9" s="26" t="n">
        <v>38139</v>
      </c>
      <c r="B9" s="27" t="n">
        <v>37.15</v>
      </c>
    </row>
    <row r="10" customFormat="false" ht="12.75" hidden="false" customHeight="false" outlineLevel="0" collapsed="false">
      <c r="A10" s="26" t="n">
        <v>38169</v>
      </c>
      <c r="B10" s="27" t="n">
        <v>40.24</v>
      </c>
    </row>
    <row r="11" customFormat="false" ht="12.75" hidden="false" customHeight="false" outlineLevel="0" collapsed="false">
      <c r="A11" s="26" t="n">
        <v>38200</v>
      </c>
      <c r="B11" s="27" t="n">
        <v>44.32</v>
      </c>
    </row>
    <row r="12" customFormat="false" ht="12.75" hidden="false" customHeight="false" outlineLevel="0" collapsed="false">
      <c r="A12" s="26" t="n">
        <v>38231</v>
      </c>
      <c r="B12" s="27" t="n">
        <v>45.81</v>
      </c>
    </row>
    <row r="13" customFormat="false" ht="12.75" hidden="false" customHeight="false" outlineLevel="0" collapsed="false">
      <c r="A13" s="26" t="n">
        <v>38261</v>
      </c>
      <c r="B13" s="27" t="n">
        <v>53.46</v>
      </c>
    </row>
    <row r="14" customFormat="false" ht="12.75" hidden="false" customHeight="false" outlineLevel="0" collapsed="false">
      <c r="A14" s="26" t="n">
        <v>38292</v>
      </c>
      <c r="B14" s="27" t="n">
        <v>47.33</v>
      </c>
    </row>
    <row r="15" customFormat="false" ht="12.75" hidden="false" customHeight="false" outlineLevel="0" collapsed="false">
      <c r="A15" s="26" t="n">
        <v>38322</v>
      </c>
      <c r="B15" s="27" t="n">
        <v>42.28</v>
      </c>
    </row>
    <row r="16" customFormat="false" ht="12.75" hidden="false" customHeight="false" outlineLevel="0" collapsed="false">
      <c r="A16" s="26" t="n">
        <v>38353</v>
      </c>
      <c r="B16" s="27" t="n">
        <v>46.02</v>
      </c>
    </row>
    <row r="17" customFormat="false" ht="12.75" hidden="false" customHeight="false" outlineLevel="0" collapsed="false">
      <c r="A17" s="26" t="n">
        <v>38384</v>
      </c>
      <c r="B17" s="27" t="n">
        <v>46.94</v>
      </c>
    </row>
    <row r="18" customFormat="false" ht="12.75" hidden="false" customHeight="false" outlineLevel="0" collapsed="false">
      <c r="A18" s="26" t="n">
        <v>38412</v>
      </c>
      <c r="B18" s="27" t="n">
        <v>53.42</v>
      </c>
    </row>
    <row r="19" customFormat="false" ht="12.75" hidden="false" customHeight="false" outlineLevel="0" collapsed="false">
      <c r="A19" s="26" t="n">
        <v>38443</v>
      </c>
      <c r="B19" s="27" t="n">
        <v>52.46</v>
      </c>
    </row>
    <row r="20" customFormat="false" ht="12.75" hidden="false" customHeight="false" outlineLevel="0" collapsed="false">
      <c r="A20" s="26" t="n">
        <v>38473</v>
      </c>
      <c r="B20" s="27" t="n">
        <v>49.59</v>
      </c>
    </row>
    <row r="21" customFormat="false" ht="12.75" hidden="false" customHeight="false" outlineLevel="0" collapsed="false">
      <c r="A21" s="26" t="n">
        <v>38504</v>
      </c>
      <c r="B21" s="27" t="n">
        <v>55.94</v>
      </c>
    </row>
    <row r="22" customFormat="false" ht="12.75" hidden="false" customHeight="false" outlineLevel="0" collapsed="false">
      <c r="A22" s="26" t="n">
        <v>38534</v>
      </c>
      <c r="B22" s="27" t="n">
        <v>58.53</v>
      </c>
    </row>
    <row r="23" customFormat="false" ht="12.75" hidden="false" customHeight="false" outlineLevel="0" collapsed="false">
      <c r="A23" s="26" t="n">
        <v>38565</v>
      </c>
      <c r="B23" s="27" t="n">
        <v>64.67</v>
      </c>
    </row>
    <row r="24" customFormat="false" ht="12.75" hidden="false" customHeight="false" outlineLevel="0" collapsed="false">
      <c r="A24" s="26" t="n">
        <v>38596</v>
      </c>
      <c r="B24" s="27" t="n">
        <v>65.93</v>
      </c>
    </row>
    <row r="25" customFormat="false" ht="12.75" hidden="false" customHeight="false" outlineLevel="0" collapsed="false">
      <c r="A25" s="26" t="n">
        <v>38626</v>
      </c>
      <c r="B25" s="27" t="n">
        <v>61.29</v>
      </c>
    </row>
    <row r="26" customFormat="false" ht="12.75" hidden="false" customHeight="false" outlineLevel="0" collapsed="false">
      <c r="A26" s="26" t="n">
        <v>38657</v>
      </c>
      <c r="B26" s="27" t="n">
        <v>57.41</v>
      </c>
    </row>
    <row r="27" customFormat="false" ht="12.75" hidden="false" customHeight="false" outlineLevel="0" collapsed="false">
      <c r="A27" s="26" t="n">
        <v>38687</v>
      </c>
      <c r="B27" s="27" t="n">
        <v>57.8081818181818</v>
      </c>
      <c r="D27" s="28"/>
    </row>
    <row r="28" customFormat="false" ht="12.75" hidden="false" customHeight="false" outlineLevel="0" collapsed="false">
      <c r="A28" s="26" t="n">
        <v>38718</v>
      </c>
      <c r="B28" s="27" t="n">
        <v>64.1105</v>
      </c>
      <c r="D28" s="28"/>
    </row>
    <row r="29" customFormat="false" ht="12.75" hidden="false" customHeight="false" outlineLevel="0" collapsed="false">
      <c r="A29" s="26" t="n">
        <v>38749</v>
      </c>
      <c r="B29" s="27" t="n">
        <v>61.4878947368421</v>
      </c>
      <c r="D29" s="28"/>
    </row>
    <row r="30" customFormat="false" ht="12.75" hidden="false" customHeight="false" outlineLevel="0" collapsed="false">
      <c r="A30" s="26" t="n">
        <v>38777</v>
      </c>
      <c r="B30" s="27" t="n">
        <v>63.76</v>
      </c>
      <c r="C30" s="29"/>
      <c r="D30" s="28"/>
    </row>
    <row r="31" customFormat="false" ht="12.75" hidden="false" customHeight="false" outlineLevel="0" collapsed="false">
      <c r="A31" s="26" t="n">
        <v>38808</v>
      </c>
      <c r="B31" s="27" t="n">
        <v>70.92</v>
      </c>
      <c r="C31" s="29"/>
      <c r="D31" s="28"/>
    </row>
    <row r="32" customFormat="false" ht="12.75" hidden="false" customHeight="false" outlineLevel="0" collapsed="false">
      <c r="A32" s="26" t="n">
        <v>38838</v>
      </c>
      <c r="B32" s="27" t="n">
        <v>72.06</v>
      </c>
      <c r="C32" s="29"/>
      <c r="D32" s="28"/>
    </row>
    <row r="33" customFormat="false" ht="12.75" hidden="false" customHeight="false" outlineLevel="0" collapsed="false">
      <c r="A33" s="26" t="n">
        <v>38869</v>
      </c>
      <c r="B33" s="27" t="n">
        <v>71.31</v>
      </c>
      <c r="C33" s="29"/>
      <c r="D33" s="28"/>
    </row>
    <row r="34" customFormat="false" ht="12.75" hidden="false" customHeight="false" outlineLevel="0" collapsed="false">
      <c r="A34" s="26" t="n">
        <v>38899</v>
      </c>
      <c r="B34" s="27" t="n">
        <v>76.04</v>
      </c>
      <c r="C34" s="29"/>
      <c r="D34" s="28"/>
    </row>
    <row r="35" customFormat="false" ht="12.75" hidden="false" customHeight="false" outlineLevel="0" collapsed="false">
      <c r="A35" s="26" t="n">
        <v>38930</v>
      </c>
      <c r="B35" s="27" t="n">
        <v>74.85</v>
      </c>
      <c r="C35" s="29"/>
      <c r="D35" s="28"/>
    </row>
    <row r="36" customFormat="false" ht="12.75" hidden="false" customHeight="false" outlineLevel="0" collapsed="false">
      <c r="A36" s="26" t="n">
        <v>38961</v>
      </c>
      <c r="B36" s="27" t="n">
        <v>63.52</v>
      </c>
      <c r="C36" s="29"/>
      <c r="D36" s="28"/>
    </row>
    <row r="37" customFormat="false" ht="12.75" hidden="false" customHeight="false" outlineLevel="0" collapsed="false">
      <c r="A37" s="26" t="n">
        <v>38991</v>
      </c>
      <c r="B37" s="27" t="n">
        <v>58.93</v>
      </c>
      <c r="C37" s="29"/>
    </row>
    <row r="38" customFormat="false" ht="12.75" hidden="false" customHeight="false" outlineLevel="0" collapsed="false">
      <c r="A38" s="26" t="n">
        <v>39022</v>
      </c>
      <c r="B38" s="27" t="n">
        <v>60.85</v>
      </c>
      <c r="C38" s="29"/>
    </row>
    <row r="39" customFormat="false" ht="12.75" hidden="false" customHeight="false" outlineLevel="0" collapsed="false">
      <c r="A39" s="26" t="n">
        <v>39052</v>
      </c>
      <c r="B39" s="27" t="n">
        <v>64.12</v>
      </c>
      <c r="C39" s="29"/>
    </row>
    <row r="40" customFormat="false" ht="12.75" hidden="false" customHeight="false" outlineLevel="0" collapsed="false">
      <c r="A40" s="26" t="n">
        <v>39083</v>
      </c>
      <c r="B40" s="27" t="n">
        <v>56.29</v>
      </c>
      <c r="C40" s="29"/>
    </row>
    <row r="41" customFormat="false" ht="12.75" hidden="false" customHeight="false" outlineLevel="0" collapsed="false">
      <c r="A41" s="26" t="n">
        <v>39114</v>
      </c>
      <c r="B41" s="27" t="n">
        <v>61.27</v>
      </c>
      <c r="C41" s="29"/>
    </row>
    <row r="42" customFormat="false" ht="12.75" hidden="false" customHeight="false" outlineLevel="0" collapsed="false">
      <c r="A42" s="26" t="n">
        <v>39142</v>
      </c>
      <c r="B42" s="27" t="n">
        <v>64.22</v>
      </c>
      <c r="D42" s="29"/>
    </row>
    <row r="43" customFormat="false" ht="12.75" hidden="false" customHeight="false" outlineLevel="0" collapsed="false">
      <c r="A43" s="26" t="n">
        <v>39173</v>
      </c>
      <c r="B43" s="27" t="n">
        <v>68.51</v>
      </c>
      <c r="D43" s="29"/>
    </row>
    <row r="44" customFormat="false" ht="12.75" hidden="false" customHeight="false" outlineLevel="0" collapsed="false">
      <c r="A44" s="26" t="n">
        <v>39203</v>
      </c>
      <c r="B44" s="27" t="n">
        <v>68.48</v>
      </c>
      <c r="C44" s="29"/>
    </row>
    <row r="45" customFormat="false" ht="12.75" hidden="false" customHeight="false" outlineLevel="0" collapsed="false">
      <c r="A45" s="26" t="n">
        <v>39234</v>
      </c>
      <c r="B45" s="27" t="n">
        <v>72.6</v>
      </c>
      <c r="C45" s="29"/>
    </row>
    <row r="46" customFormat="false" ht="12.75" hidden="false" customHeight="false" outlineLevel="0" collapsed="false">
      <c r="A46" s="26" t="n">
        <v>39264</v>
      </c>
      <c r="B46" s="27" t="n">
        <v>78.08</v>
      </c>
      <c r="C46" s="29"/>
    </row>
    <row r="47" customFormat="false" ht="12.75" hidden="false" customHeight="false" outlineLevel="0" collapsed="false">
      <c r="A47" s="26" t="n">
        <v>39295</v>
      </c>
      <c r="B47" s="27" t="n">
        <v>72.81</v>
      </c>
      <c r="C47" s="29"/>
    </row>
    <row r="48" customFormat="false" ht="12.75" hidden="false" customHeight="false" outlineLevel="0" collapsed="false">
      <c r="A48" s="26" t="n">
        <v>39326</v>
      </c>
      <c r="B48" s="27" t="n">
        <v>79.26</v>
      </c>
      <c r="C48" s="29"/>
    </row>
    <row r="49" customFormat="false" ht="12.75" hidden="false" customHeight="false" outlineLevel="0" collapsed="false">
      <c r="A49" s="26" t="n">
        <v>39356</v>
      </c>
      <c r="B49" s="27" t="n">
        <v>85.27</v>
      </c>
      <c r="C49" s="29"/>
    </row>
    <row r="50" customFormat="false" ht="12.75" hidden="false" customHeight="false" outlineLevel="0" collapsed="false">
      <c r="A50" s="26" t="n">
        <v>39387</v>
      </c>
      <c r="B50" s="27" t="n">
        <v>95.28</v>
      </c>
      <c r="C50" s="29"/>
    </row>
    <row r="51" customFormat="false" ht="12.75" hidden="false" customHeight="false" outlineLevel="0" collapsed="false">
      <c r="A51" s="26" t="n">
        <v>39417</v>
      </c>
      <c r="B51" s="27" t="n">
        <v>95.04</v>
      </c>
    </row>
    <row r="52" customFormat="false" ht="12.75" hidden="false" customHeight="false" outlineLevel="0" collapsed="false">
      <c r="A52" s="26" t="n">
        <v>39448</v>
      </c>
      <c r="B52" s="27" t="n">
        <v>95.38</v>
      </c>
      <c r="C52" s="29"/>
    </row>
    <row r="53" customFormat="false" ht="12.75" hidden="false" customHeight="false" outlineLevel="0" collapsed="false">
      <c r="A53" s="26" t="n">
        <v>39479</v>
      </c>
      <c r="B53" s="27" t="n">
        <v>98.17</v>
      </c>
      <c r="C53" s="29"/>
    </row>
    <row r="54" customFormat="false" ht="12.75" hidden="false" customHeight="false" outlineLevel="0" collapsed="false">
      <c r="A54" s="26" t="n">
        <v>39508</v>
      </c>
      <c r="B54" s="27" t="n">
        <v>107.05</v>
      </c>
    </row>
    <row r="55" customFormat="false" ht="12.75" hidden="false" customHeight="false" outlineLevel="0" collapsed="false">
      <c r="A55" s="26" t="n">
        <v>39539</v>
      </c>
      <c r="B55" s="27" t="n">
        <v>114.8</v>
      </c>
      <c r="C55" s="29"/>
    </row>
    <row r="56" customFormat="false" ht="12.75" hidden="false" customHeight="false" outlineLevel="0" collapsed="false">
      <c r="A56" s="26" t="n">
        <v>39569</v>
      </c>
      <c r="B56" s="27" t="n">
        <v>128.47</v>
      </c>
      <c r="C56" s="29"/>
    </row>
    <row r="57" customFormat="false" ht="12.75" hidden="false" customHeight="false" outlineLevel="0" collapsed="false">
      <c r="A57" s="26" t="n">
        <v>39600</v>
      </c>
      <c r="B57" s="27" t="n">
        <v>137.37</v>
      </c>
    </row>
    <row r="58" customFormat="false" ht="12.75" hidden="false" customHeight="false" outlineLevel="0" collapsed="false">
      <c r="A58" s="26" t="n">
        <v>39630</v>
      </c>
      <c r="B58" s="27" t="n">
        <v>136.7</v>
      </c>
      <c r="C58" s="29"/>
    </row>
    <row r="59" customFormat="false" ht="12.75" hidden="false" customHeight="false" outlineLevel="0" collapsed="false">
      <c r="A59" s="26" t="n">
        <v>39661</v>
      </c>
      <c r="B59" s="27" t="n">
        <v>119</v>
      </c>
      <c r="C59" s="29"/>
    </row>
    <row r="60" customFormat="false" ht="12.75" hidden="false" customHeight="false" outlineLevel="0" collapsed="false">
      <c r="A60" s="26" t="n">
        <v>39692</v>
      </c>
      <c r="B60" s="27" t="n">
        <v>107.35</v>
      </c>
      <c r="C60" s="29"/>
    </row>
    <row r="61" customFormat="false" ht="12.75" hidden="false" customHeight="false" outlineLevel="0" collapsed="false">
      <c r="A61" s="26" t="n">
        <v>39722</v>
      </c>
      <c r="B61" s="27" t="n">
        <v>79.86</v>
      </c>
      <c r="C61" s="29"/>
    </row>
    <row r="62" customFormat="false" ht="12.75" hidden="false" customHeight="false" outlineLevel="0" collapsed="false">
      <c r="A62" s="26" t="n">
        <v>39753</v>
      </c>
      <c r="B62" s="27" t="n">
        <v>55.08</v>
      </c>
      <c r="C62" s="29"/>
    </row>
    <row r="63" customFormat="false" ht="12.75" hidden="false" customHeight="false" outlineLevel="0" collapsed="false">
      <c r="A63" s="26" t="n">
        <v>39783</v>
      </c>
      <c r="B63" s="27" t="n">
        <v>42.51</v>
      </c>
      <c r="C63" s="29"/>
    </row>
    <row r="64" customFormat="false" ht="12.75" hidden="false" customHeight="false" outlineLevel="0" collapsed="false">
      <c r="A64" s="26" t="n">
        <v>39814</v>
      </c>
      <c r="B64" s="27" t="n">
        <v>45.67</v>
      </c>
    </row>
    <row r="65" customFormat="false" ht="12.75" hidden="false" customHeight="false" outlineLevel="0" collapsed="false">
      <c r="A65" s="26" t="n">
        <v>39845</v>
      </c>
      <c r="B65" s="27" t="n">
        <v>45.18</v>
      </c>
      <c r="C65" s="30"/>
    </row>
    <row r="66" customFormat="false" ht="12.75" hidden="false" customHeight="false" outlineLevel="0" collapsed="false">
      <c r="A66" s="26" t="n">
        <v>39873</v>
      </c>
      <c r="B66" s="27" t="n">
        <v>49.26</v>
      </c>
      <c r="C66" s="30"/>
    </row>
    <row r="67" customFormat="false" ht="12.75" hidden="false" customHeight="false" outlineLevel="0" collapsed="false">
      <c r="A67" s="26" t="n">
        <v>39904</v>
      </c>
      <c r="B67" s="27" t="n">
        <v>51.75</v>
      </c>
      <c r="C67" s="30"/>
    </row>
    <row r="68" customFormat="false" ht="12.75" hidden="false" customHeight="false" outlineLevel="0" collapsed="false">
      <c r="A68" s="26" t="n">
        <v>39934</v>
      </c>
      <c r="B68" s="27" t="n">
        <v>59.98</v>
      </c>
      <c r="C68" s="30"/>
    </row>
    <row r="69" customFormat="false" ht="12.75" hidden="false" customHeight="false" outlineLevel="0" collapsed="false">
      <c r="A69" s="26" t="n">
        <v>39965</v>
      </c>
      <c r="B69" s="27" t="n">
        <v>70.59</v>
      </c>
      <c r="C69" s="30"/>
    </row>
    <row r="70" customFormat="false" ht="12.75" hidden="false" customHeight="false" outlineLevel="0" collapsed="false">
      <c r="A70" s="26" t="n">
        <v>39995</v>
      </c>
      <c r="B70" s="27" t="n">
        <v>66.43</v>
      </c>
      <c r="C70" s="30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31" t="s">
        <v>5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July 31, 20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June 2009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June 2009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8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4" t="s">
        <v>51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6" t="s">
        <v>44</v>
      </c>
      <c r="B4" s="3" t="s">
        <v>52</v>
      </c>
    </row>
    <row r="5" customFormat="false" ht="12.75" hidden="false" customHeight="false" outlineLevel="0" collapsed="false">
      <c r="A5" s="17" t="n">
        <v>37987</v>
      </c>
      <c r="B5" s="25" t="n">
        <v>4116851.70305027</v>
      </c>
    </row>
    <row r="6" customFormat="false" ht="12.75" hidden="false" customHeight="false" outlineLevel="0" collapsed="false">
      <c r="A6" s="17" t="n">
        <v>38018</v>
      </c>
      <c r="B6" s="25" t="n">
        <v>3751396.37493467</v>
      </c>
    </row>
    <row r="7" customFormat="false" ht="12.75" hidden="false" customHeight="false" outlineLevel="0" collapsed="false">
      <c r="A7" s="17" t="n">
        <v>38047</v>
      </c>
      <c r="B7" s="25" t="n">
        <v>3712684.69450703</v>
      </c>
    </row>
    <row r="8" customFormat="false" ht="12.75" hidden="false" customHeight="false" outlineLevel="0" collapsed="false">
      <c r="A8" s="17" t="n">
        <v>38078</v>
      </c>
      <c r="B8" s="25" t="n">
        <v>4034822.48735873</v>
      </c>
    </row>
    <row r="9" customFormat="false" ht="12.75" hidden="false" customHeight="false" outlineLevel="0" collapsed="false">
      <c r="A9" s="17" t="n">
        <v>38108</v>
      </c>
      <c r="B9" s="25" t="n">
        <v>3916088.26922398</v>
      </c>
    </row>
    <row r="10" customFormat="false" ht="12.75" hidden="false" customHeight="false" outlineLevel="0" collapsed="false">
      <c r="A10" s="17" t="n">
        <v>38139</v>
      </c>
      <c r="B10" s="25" t="n">
        <v>3969900.01426845</v>
      </c>
    </row>
    <row r="11" customFormat="false" ht="12.75" hidden="false" customHeight="false" outlineLevel="0" collapsed="false">
      <c r="A11" s="17" t="n">
        <v>38169</v>
      </c>
      <c r="B11" s="25" t="n">
        <v>4113654.64434102</v>
      </c>
    </row>
    <row r="12" customFormat="false" ht="12.75" hidden="false" customHeight="false" outlineLevel="0" collapsed="false">
      <c r="A12" s="17" t="n">
        <v>38200</v>
      </c>
      <c r="B12" s="25" t="n">
        <v>4039039.5325718</v>
      </c>
    </row>
    <row r="13" customFormat="false" ht="12.75" hidden="false" customHeight="false" outlineLevel="0" collapsed="false">
      <c r="A13" s="17" t="n">
        <v>38231</v>
      </c>
      <c r="B13" s="25" t="n">
        <v>3203047.01718995</v>
      </c>
    </row>
    <row r="14" customFormat="false" ht="12.75" hidden="false" customHeight="false" outlineLevel="0" collapsed="false">
      <c r="A14" s="17" t="n">
        <v>38261</v>
      </c>
      <c r="B14" s="25" t="n">
        <v>3557609.2439597</v>
      </c>
    </row>
    <row r="15" customFormat="false" ht="12.75" hidden="false" customHeight="false" outlineLevel="0" collapsed="false">
      <c r="A15" s="17" t="n">
        <v>38292</v>
      </c>
      <c r="B15" s="25" t="n">
        <v>3549434.20376188</v>
      </c>
    </row>
    <row r="16" customFormat="false" ht="12.75" hidden="false" customHeight="false" outlineLevel="0" collapsed="false">
      <c r="A16" s="17" t="n">
        <v>38322</v>
      </c>
      <c r="B16" s="25" t="n">
        <v>3331205.5307658</v>
      </c>
    </row>
    <row r="17" customFormat="false" ht="12.75" hidden="false" customHeight="false" outlineLevel="0" collapsed="false">
      <c r="A17" s="17" t="n">
        <v>38353</v>
      </c>
      <c r="B17" s="25" t="n">
        <v>3572292.76241331</v>
      </c>
    </row>
    <row r="18" customFormat="false" ht="12.75" hidden="false" customHeight="false" outlineLevel="0" collapsed="false">
      <c r="A18" s="17" t="n">
        <v>38384</v>
      </c>
      <c r="B18" s="25" t="n">
        <v>3179408.88271368</v>
      </c>
    </row>
    <row r="19" customFormat="false" ht="12.75" hidden="false" customHeight="false" outlineLevel="0" collapsed="false">
      <c r="A19" s="17" t="n">
        <v>38412</v>
      </c>
      <c r="B19" s="25" t="n">
        <v>3524675.37415754</v>
      </c>
    </row>
    <row r="20" customFormat="false" ht="12.75" hidden="false" customHeight="false" outlineLevel="0" collapsed="false">
      <c r="A20" s="17" t="n">
        <v>38443</v>
      </c>
      <c r="B20" s="25" t="n">
        <v>3373989.97852416</v>
      </c>
    </row>
    <row r="21" customFormat="false" ht="12.75" hidden="false" customHeight="false" outlineLevel="0" collapsed="false">
      <c r="A21" s="17" t="n">
        <v>38473</v>
      </c>
      <c r="B21" s="25" t="n">
        <v>3512440.47072364</v>
      </c>
    </row>
    <row r="22" customFormat="false" ht="12.75" hidden="false" customHeight="false" outlineLevel="0" collapsed="false">
      <c r="A22" s="17" t="n">
        <v>38504</v>
      </c>
      <c r="B22" s="25" t="n">
        <v>3396830.17097777</v>
      </c>
    </row>
    <row r="23" customFormat="false" ht="12.75" hidden="false" customHeight="false" outlineLevel="0" collapsed="false">
      <c r="A23" s="17" t="n">
        <v>38534</v>
      </c>
      <c r="B23" s="25" t="n">
        <v>3326464.27868519</v>
      </c>
    </row>
    <row r="24" customFormat="false" ht="12.75" hidden="false" customHeight="false" outlineLevel="0" collapsed="false">
      <c r="A24" s="17" t="n">
        <v>38565</v>
      </c>
      <c r="B24" s="25" t="n">
        <v>2962636.152516</v>
      </c>
    </row>
    <row r="25" customFormat="false" ht="12.75" hidden="false" customHeight="false" outlineLevel="0" collapsed="false">
      <c r="A25" s="17" t="n">
        <v>38596</v>
      </c>
      <c r="B25" s="25" t="n">
        <v>1299470.47608535</v>
      </c>
    </row>
    <row r="26" customFormat="false" ht="12.75" hidden="false" customHeight="false" outlineLevel="0" collapsed="false">
      <c r="A26" s="17" t="n">
        <v>38626</v>
      </c>
      <c r="B26" s="25" t="n">
        <v>1403319.12839957</v>
      </c>
    </row>
    <row r="27" customFormat="false" ht="12.75" hidden="false" customHeight="false" outlineLevel="0" collapsed="false">
      <c r="A27" s="17" t="n">
        <v>38657</v>
      </c>
      <c r="B27" s="25" t="n">
        <v>2238950.74275242</v>
      </c>
    </row>
    <row r="28" customFormat="false" ht="12.75" hidden="false" customHeight="false" outlineLevel="0" collapsed="false">
      <c r="A28" s="17" t="n">
        <v>38687</v>
      </c>
      <c r="B28" s="25" t="n">
        <v>2696394.96144259</v>
      </c>
    </row>
    <row r="29" customFormat="false" ht="12.75" hidden="false" customHeight="false" outlineLevel="0" collapsed="false">
      <c r="A29" s="17" t="n">
        <v>38718</v>
      </c>
      <c r="B29" s="25" t="n">
        <v>2903605.45390782</v>
      </c>
    </row>
    <row r="30" customFormat="false" ht="12.75" hidden="false" customHeight="false" outlineLevel="0" collapsed="false">
      <c r="A30" s="17" t="n">
        <v>38749</v>
      </c>
      <c r="B30" s="25" t="n">
        <v>2893564.05909934</v>
      </c>
    </row>
    <row r="31" customFormat="false" ht="12.75" hidden="false" customHeight="false" outlineLevel="0" collapsed="false">
      <c r="A31" s="17" t="n">
        <v>38777</v>
      </c>
      <c r="B31" s="25" t="n">
        <v>3195937.85636565</v>
      </c>
    </row>
    <row r="32" customFormat="false" ht="12.75" hidden="false" customHeight="false" outlineLevel="0" collapsed="false">
      <c r="A32" s="17" t="n">
        <v>38808</v>
      </c>
      <c r="B32" s="25" t="n">
        <v>3179013.86344804</v>
      </c>
    </row>
    <row r="33" customFormat="false" ht="12.75" hidden="false" customHeight="false" outlineLevel="0" collapsed="false">
      <c r="A33" s="17" t="n">
        <v>38838</v>
      </c>
      <c r="B33" s="25" t="n">
        <v>3441908.50528397</v>
      </c>
    </row>
    <row r="34" customFormat="false" ht="12.75" hidden="false" customHeight="false" outlineLevel="0" collapsed="false">
      <c r="A34" s="17" t="n">
        <v>38869</v>
      </c>
      <c r="B34" s="25" t="n">
        <v>3675130.02718969</v>
      </c>
    </row>
    <row r="35" customFormat="false" ht="12.75" hidden="false" customHeight="false" outlineLevel="0" collapsed="false">
      <c r="A35" s="17" t="n">
        <v>38899</v>
      </c>
      <c r="B35" s="25" t="n">
        <v>3681560.89367529</v>
      </c>
    </row>
    <row r="36" customFormat="false" ht="12.75" hidden="false" customHeight="false" outlineLevel="0" collapsed="false">
      <c r="A36" s="17" t="n">
        <v>38930</v>
      </c>
      <c r="B36" s="25" t="n">
        <v>3612949.7915255</v>
      </c>
    </row>
    <row r="37" customFormat="false" ht="12.75" hidden="false" customHeight="false" outlineLevel="0" collapsed="false">
      <c r="A37" s="17" t="n">
        <v>38961</v>
      </c>
      <c r="B37" s="25" t="n">
        <v>3543892.07266765</v>
      </c>
    </row>
    <row r="38" customFormat="false" ht="12.75" hidden="false" customHeight="false" outlineLevel="0" collapsed="false">
      <c r="A38" s="17" t="n">
        <v>38991</v>
      </c>
      <c r="B38" s="25" t="n">
        <v>3570670.68224087</v>
      </c>
    </row>
    <row r="39" customFormat="false" ht="12.75" hidden="false" customHeight="false" outlineLevel="0" collapsed="false">
      <c r="A39" s="17" t="n">
        <v>39022</v>
      </c>
      <c r="B39" s="25" t="n">
        <v>3416427.34441827</v>
      </c>
    </row>
    <row r="40" customFormat="false" ht="12.75" hidden="false" customHeight="false" outlineLevel="0" collapsed="false">
      <c r="A40" s="17" t="n">
        <v>39052</v>
      </c>
      <c r="B40" s="25" t="n">
        <v>3467063.68521418</v>
      </c>
    </row>
    <row r="41" customFormat="false" ht="12.75" hidden="false" customHeight="false" outlineLevel="0" collapsed="false">
      <c r="A41" s="17" t="n">
        <v>39083</v>
      </c>
      <c r="B41" s="25" t="n">
        <v>3398374.67981091</v>
      </c>
    </row>
    <row r="42" customFormat="false" ht="12.75" hidden="false" customHeight="false" outlineLevel="0" collapsed="false">
      <c r="A42" s="17" t="n">
        <v>39114</v>
      </c>
      <c r="B42" s="25" t="n">
        <v>3153609.40822474</v>
      </c>
    </row>
    <row r="43" customFormat="false" ht="12.75" hidden="false" customHeight="false" outlineLevel="0" collapsed="false">
      <c r="A43" s="17" t="n">
        <v>39142</v>
      </c>
      <c r="B43" s="25" t="n">
        <v>3707874.16365291</v>
      </c>
    </row>
    <row r="44" customFormat="false" ht="12.75" hidden="false" customHeight="false" outlineLevel="0" collapsed="false">
      <c r="A44" s="17" t="n">
        <v>39173</v>
      </c>
      <c r="B44" s="25" t="n">
        <v>3505920.54347342</v>
      </c>
    </row>
    <row r="45" customFormat="false" ht="12.75" hidden="false" customHeight="false" outlineLevel="0" collapsed="false">
      <c r="A45" s="17" t="n">
        <v>39203</v>
      </c>
      <c r="B45" s="25" t="n">
        <v>3832881.64673387</v>
      </c>
    </row>
    <row r="46" customFormat="false" ht="12.75" hidden="false" customHeight="false" outlineLevel="0" collapsed="false">
      <c r="A46" s="17" t="n">
        <v>39234</v>
      </c>
      <c r="B46" s="25" t="n">
        <v>3765156.40834963</v>
      </c>
    </row>
    <row r="47" customFormat="false" ht="12.75" hidden="false" customHeight="false" outlineLevel="0" collapsed="false">
      <c r="A47" s="17" t="n">
        <v>39264</v>
      </c>
      <c r="B47" s="25" t="n">
        <v>3763067.08013205</v>
      </c>
    </row>
    <row r="48" customFormat="false" ht="12.75" hidden="false" customHeight="false" outlineLevel="0" collapsed="false">
      <c r="A48" s="17" t="n">
        <v>39295</v>
      </c>
      <c r="B48" s="25" t="n">
        <v>3433955.09877148</v>
      </c>
    </row>
    <row r="49" customFormat="false" ht="12.75" hidden="false" customHeight="false" outlineLevel="0" collapsed="false">
      <c r="A49" s="17" t="n">
        <v>39326</v>
      </c>
      <c r="B49" s="25" t="n">
        <v>3417310.20614995</v>
      </c>
    </row>
    <row r="50" customFormat="false" ht="12.75" hidden="false" customHeight="false" outlineLevel="0" collapsed="false">
      <c r="A50" s="17" t="n">
        <v>39356</v>
      </c>
      <c r="B50" s="25" t="n">
        <v>3789803.470122</v>
      </c>
    </row>
    <row r="51" customFormat="false" ht="12.75" hidden="false" customHeight="false" outlineLevel="0" collapsed="false">
      <c r="A51" s="17" t="n">
        <v>39387</v>
      </c>
      <c r="B51" s="25" t="n">
        <v>3360911.26283626</v>
      </c>
    </row>
    <row r="52" customFormat="false" ht="12.75" hidden="false" customHeight="false" outlineLevel="0" collapsed="false">
      <c r="A52" s="17" t="n">
        <v>39417</v>
      </c>
      <c r="B52" s="25" t="n">
        <v>3660754.8429513</v>
      </c>
    </row>
    <row r="53" customFormat="false" ht="12.75" hidden="false" customHeight="false" outlineLevel="0" collapsed="false">
      <c r="A53" s="17" t="n">
        <v>39448</v>
      </c>
      <c r="B53" s="25" t="n">
        <v>3666359.26317712</v>
      </c>
    </row>
    <row r="54" customFormat="false" ht="12.75" hidden="false" customHeight="false" outlineLevel="0" collapsed="false">
      <c r="A54" s="17" t="n">
        <v>39479</v>
      </c>
      <c r="B54" s="25" t="n">
        <v>3442813.28390281</v>
      </c>
    </row>
    <row r="55" customFormat="false" ht="12.75" hidden="false" customHeight="false" outlineLevel="0" collapsed="false">
      <c r="A55" s="17" t="n">
        <v>39508</v>
      </c>
      <c r="B55" s="25" t="n">
        <v>3721779.16032857</v>
      </c>
    </row>
    <row r="56" customFormat="false" ht="12.75" hidden="false" customHeight="false" outlineLevel="0" collapsed="false">
      <c r="A56" s="17" t="n">
        <v>39539</v>
      </c>
      <c r="B56" s="25" t="n">
        <v>3593827.5841849</v>
      </c>
    </row>
    <row r="57" customFormat="false" ht="12.75" hidden="false" customHeight="false" outlineLevel="0" collapsed="false">
      <c r="A57" s="17" t="n">
        <v>39569</v>
      </c>
      <c r="B57" s="25" t="n">
        <v>4300124.24890475</v>
      </c>
    </row>
    <row r="58" customFormat="false" ht="12.75" hidden="false" customHeight="false" outlineLevel="0" collapsed="false">
      <c r="A58" s="17" t="n">
        <v>39600</v>
      </c>
      <c r="B58" s="25" t="n">
        <v>4339569.85791549</v>
      </c>
    </row>
    <row r="59" customFormat="false" ht="12.75" hidden="false" customHeight="false" outlineLevel="0" collapsed="false">
      <c r="A59" s="17" t="n">
        <v>39630</v>
      </c>
      <c r="B59" s="25" t="n">
        <v>4604485.13123204</v>
      </c>
    </row>
    <row r="60" customFormat="false" ht="12.75" hidden="false" customHeight="false" outlineLevel="0" collapsed="false">
      <c r="A60" s="17" t="n">
        <v>39661</v>
      </c>
      <c r="B60" s="25" t="n">
        <v>4215888.09696439</v>
      </c>
    </row>
    <row r="61" customFormat="false" ht="12.75" hidden="false" customHeight="false" outlineLevel="0" collapsed="false">
      <c r="A61" s="17" t="n">
        <v>39692</v>
      </c>
      <c r="B61" s="25" t="n">
        <v>1644656.94334852</v>
      </c>
    </row>
    <row r="62" customFormat="false" ht="12.75" hidden="false" customHeight="false" outlineLevel="0" collapsed="false">
      <c r="A62" s="17" t="n">
        <v>39722</v>
      </c>
      <c r="B62" s="25" t="n">
        <v>3451251.45871004</v>
      </c>
    </row>
    <row r="63" customFormat="false" ht="12.75" hidden="false" customHeight="false" outlineLevel="0" collapsed="false">
      <c r="A63" s="17" t="n">
        <v>39753</v>
      </c>
      <c r="B63" s="25" t="n">
        <v>3824298.55486664</v>
      </c>
    </row>
    <row r="64" customFormat="false" ht="12.75" hidden="false" customHeight="false" outlineLevel="0" collapsed="false">
      <c r="A64" s="17" t="n">
        <v>39783</v>
      </c>
      <c r="B64" s="25" t="n">
        <v>3154356.34944314</v>
      </c>
    </row>
    <row r="65" customFormat="false" ht="12.75" hidden="false" customHeight="false" outlineLevel="0" collapsed="false">
      <c r="A65" s="17" t="n">
        <v>39814</v>
      </c>
      <c r="B65" s="25" t="n">
        <v>3393318.26791538</v>
      </c>
    </row>
    <row r="66" customFormat="false" ht="12.75" hidden="false" customHeight="false" outlineLevel="0" collapsed="false">
      <c r="A66" s="17" t="n">
        <v>39845</v>
      </c>
      <c r="B66" s="25" t="n">
        <v>3193125.90919966</v>
      </c>
    </row>
    <row r="67" customFormat="false" ht="12.75" hidden="false" customHeight="false" outlineLevel="0" collapsed="false">
      <c r="A67" s="17" t="n">
        <v>39873</v>
      </c>
      <c r="B67" s="25" t="n">
        <v>3385598.17892064</v>
      </c>
    </row>
    <row r="68" customFormat="false" ht="12.75" hidden="false" customHeight="false" outlineLevel="0" collapsed="false">
      <c r="A68" s="17" t="n">
        <v>39904</v>
      </c>
      <c r="B68" s="25" t="n">
        <v>3299065.50653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June 2009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July 31, 2009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4" t="s">
        <v>53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32" t="n">
        <v>6.15811111111111</v>
      </c>
      <c r="C4" s="26"/>
    </row>
    <row r="5" customFormat="false" ht="12.75" hidden="false" customHeight="false" outlineLevel="0" collapsed="false">
      <c r="A5" s="26" t="n">
        <v>38018</v>
      </c>
      <c r="B5" s="32" t="n">
        <v>5.39821052631579</v>
      </c>
      <c r="C5" s="26"/>
    </row>
    <row r="6" customFormat="false" ht="12.75" hidden="false" customHeight="false" outlineLevel="0" collapsed="false">
      <c r="A6" s="26" t="n">
        <v>38047</v>
      </c>
      <c r="B6" s="32" t="n">
        <v>5.37835652173913</v>
      </c>
      <c r="C6" s="26"/>
    </row>
    <row r="7" customFormat="false" ht="12.75" hidden="false" customHeight="false" outlineLevel="0" collapsed="false">
      <c r="A7" s="26" t="n">
        <v>38078</v>
      </c>
      <c r="B7" s="32" t="n">
        <v>5.70040476190476</v>
      </c>
      <c r="C7" s="26"/>
    </row>
    <row r="8" customFormat="false" ht="12.75" hidden="false" customHeight="false" outlineLevel="0" collapsed="false">
      <c r="A8" s="26" t="n">
        <v>38108</v>
      </c>
      <c r="B8" s="32" t="n">
        <v>6.300035</v>
      </c>
      <c r="C8" s="26"/>
    </row>
    <row r="9" customFormat="false" ht="12.75" hidden="false" customHeight="false" outlineLevel="0" collapsed="false">
      <c r="A9" s="26" t="n">
        <v>38139</v>
      </c>
      <c r="B9" s="32" t="n">
        <v>6.29158095238095</v>
      </c>
      <c r="C9" s="26"/>
    </row>
    <row r="10" customFormat="false" ht="12.75" hidden="false" customHeight="false" outlineLevel="0" collapsed="false">
      <c r="A10" s="26" t="n">
        <v>38169</v>
      </c>
      <c r="B10" s="32" t="n">
        <v>5.93245714285714</v>
      </c>
      <c r="C10" s="26"/>
    </row>
    <row r="11" customFormat="false" ht="12.75" hidden="false" customHeight="false" outlineLevel="0" collapsed="false">
      <c r="A11" s="26" t="n">
        <v>38200</v>
      </c>
      <c r="B11" s="32" t="n">
        <v>5.45055454545455</v>
      </c>
      <c r="C11" s="26"/>
    </row>
    <row r="12" customFormat="false" ht="12.75" hidden="false" customHeight="false" outlineLevel="0" collapsed="false">
      <c r="A12" s="26" t="n">
        <v>38231</v>
      </c>
      <c r="B12" s="32" t="n">
        <v>5.08317142857143</v>
      </c>
      <c r="C12" s="26"/>
    </row>
    <row r="13" customFormat="false" ht="12.75" hidden="false" customHeight="false" outlineLevel="0" collapsed="false">
      <c r="A13" s="26" t="n">
        <v>38261</v>
      </c>
      <c r="B13" s="32" t="n">
        <v>6.33920476190476</v>
      </c>
      <c r="C13" s="26"/>
    </row>
    <row r="14" customFormat="false" ht="12.75" hidden="false" customHeight="false" outlineLevel="0" collapsed="false">
      <c r="A14" s="26" t="n">
        <v>38292</v>
      </c>
      <c r="B14" s="32" t="n">
        <v>6.148065</v>
      </c>
      <c r="C14" s="26"/>
    </row>
    <row r="15" customFormat="false" ht="12.75" hidden="false" customHeight="false" outlineLevel="0" collapsed="false">
      <c r="A15" s="26" t="n">
        <v>38322</v>
      </c>
      <c r="B15" s="32" t="n">
        <v>6.6166380952381</v>
      </c>
      <c r="C15" s="26"/>
    </row>
    <row r="16" customFormat="false" ht="12.75" hidden="false" customHeight="false" outlineLevel="0" collapsed="false">
      <c r="A16" s="26" t="n">
        <v>38353</v>
      </c>
      <c r="B16" s="32" t="n">
        <v>6.143095</v>
      </c>
      <c r="C16" s="26"/>
    </row>
    <row r="17" customFormat="false" ht="12.75" hidden="false" customHeight="false" outlineLevel="0" collapsed="false">
      <c r="A17" s="26" t="n">
        <v>38384</v>
      </c>
      <c r="B17" s="32" t="n">
        <v>6.11243157894737</v>
      </c>
      <c r="C17" s="26"/>
    </row>
    <row r="18" customFormat="false" ht="12.75" hidden="false" customHeight="false" outlineLevel="0" collapsed="false">
      <c r="A18" s="26" t="n">
        <v>38412</v>
      </c>
      <c r="B18" s="32" t="n">
        <v>6.92285</v>
      </c>
      <c r="C18" s="26"/>
    </row>
    <row r="19" customFormat="false" ht="12.75" hidden="false" customHeight="false" outlineLevel="0" collapsed="false">
      <c r="A19" s="26" t="n">
        <v>38443</v>
      </c>
      <c r="B19" s="32" t="n">
        <v>7.20044285714286</v>
      </c>
      <c r="C19" s="26"/>
    </row>
    <row r="20" customFormat="false" ht="12.75" hidden="false" customHeight="false" outlineLevel="0" collapsed="false">
      <c r="A20" s="26" t="n">
        <v>38473</v>
      </c>
      <c r="B20" s="32" t="n">
        <v>6.48800476190476</v>
      </c>
      <c r="C20" s="26"/>
    </row>
    <row r="21" customFormat="false" ht="12.75" hidden="false" customHeight="false" outlineLevel="0" collapsed="false">
      <c r="A21" s="26" t="n">
        <v>38504</v>
      </c>
      <c r="B21" s="32" t="n">
        <v>7.15072272727273</v>
      </c>
      <c r="C21" s="26"/>
    </row>
    <row r="22" customFormat="false" ht="12.75" hidden="false" customHeight="false" outlineLevel="0" collapsed="false">
      <c r="A22" s="26" t="n">
        <v>38534</v>
      </c>
      <c r="B22" s="32" t="n">
        <v>7.591005</v>
      </c>
      <c r="C22" s="26"/>
    </row>
    <row r="23" customFormat="false" ht="12.75" hidden="false" customHeight="false" outlineLevel="0" collapsed="false">
      <c r="A23" s="26" t="n">
        <v>38565</v>
      </c>
      <c r="B23" s="32" t="n">
        <v>9.29471818181818</v>
      </c>
      <c r="C23" s="26"/>
    </row>
    <row r="24" customFormat="false" ht="12.75" hidden="false" customHeight="false" outlineLevel="0" collapsed="false">
      <c r="A24" s="26" t="n">
        <v>38596</v>
      </c>
      <c r="B24" s="32" t="n">
        <v>11.9822647058824</v>
      </c>
      <c r="C24" s="26"/>
    </row>
    <row r="25" customFormat="false" ht="12.75" hidden="false" customHeight="false" outlineLevel="0" collapsed="false">
      <c r="A25" s="26" t="n">
        <v>38626</v>
      </c>
      <c r="B25" s="32" t="n">
        <v>13.50150625</v>
      </c>
      <c r="C25" s="26"/>
    </row>
    <row r="26" customFormat="false" ht="12.75" hidden="false" customHeight="false" outlineLevel="0" collapsed="false">
      <c r="A26" s="26" t="n">
        <v>38657</v>
      </c>
      <c r="B26" s="32" t="n">
        <v>10.327075</v>
      </c>
      <c r="C26" s="26"/>
    </row>
    <row r="27" customFormat="false" ht="12.75" hidden="false" customHeight="false" outlineLevel="0" collapsed="false">
      <c r="A27" s="26" t="n">
        <v>38687</v>
      </c>
      <c r="B27" s="32" t="n">
        <v>13.0519047619048</v>
      </c>
      <c r="C27" s="26"/>
    </row>
    <row r="28" customFormat="false" ht="12.75" hidden="false" customHeight="false" outlineLevel="0" collapsed="false">
      <c r="A28" s="26" t="n">
        <v>38718</v>
      </c>
      <c r="B28" s="32" t="n">
        <v>8.678</v>
      </c>
      <c r="C28" s="26"/>
    </row>
    <row r="29" customFormat="false" ht="12.75" hidden="false" customHeight="false" outlineLevel="0" collapsed="false">
      <c r="A29" s="26" t="n">
        <v>38749</v>
      </c>
      <c r="B29" s="32" t="n">
        <v>7.53315789473684</v>
      </c>
    </row>
    <row r="30" customFormat="false" ht="12.75" hidden="false" customHeight="false" outlineLevel="0" collapsed="false">
      <c r="A30" s="26" t="n">
        <v>38777</v>
      </c>
      <c r="B30" s="32" t="n">
        <v>6.87</v>
      </c>
      <c r="C30" s="29"/>
    </row>
    <row r="31" customFormat="false" ht="12.75" hidden="false" customHeight="false" outlineLevel="0" collapsed="false">
      <c r="A31" s="26" t="n">
        <v>38808</v>
      </c>
      <c r="B31" s="32" t="n">
        <v>7.15</v>
      </c>
      <c r="C31" s="29"/>
    </row>
    <row r="32" customFormat="false" ht="12.75" hidden="false" customHeight="false" outlineLevel="0" collapsed="false">
      <c r="A32" s="26" t="n">
        <v>38838</v>
      </c>
      <c r="B32" s="32" t="n">
        <v>6.24</v>
      </c>
      <c r="C32" s="29"/>
    </row>
    <row r="33" customFormat="false" ht="12.75" hidden="false" customHeight="false" outlineLevel="0" collapsed="false">
      <c r="A33" s="26" t="n">
        <v>38869</v>
      </c>
      <c r="B33" s="32" t="n">
        <v>6.2</v>
      </c>
      <c r="C33" s="29"/>
    </row>
    <row r="34" customFormat="false" ht="12.75" hidden="false" customHeight="false" outlineLevel="0" collapsed="false">
      <c r="A34" s="26" t="n">
        <v>38899</v>
      </c>
      <c r="B34" s="32" t="n">
        <v>6.17</v>
      </c>
      <c r="C34" s="29"/>
    </row>
    <row r="35" customFormat="false" ht="12.75" hidden="false" customHeight="false" outlineLevel="0" collapsed="false">
      <c r="A35" s="26" t="n">
        <v>38930</v>
      </c>
      <c r="B35" s="32" t="n">
        <v>7.11</v>
      </c>
      <c r="C35" s="29"/>
    </row>
    <row r="36" customFormat="false" ht="12.75" hidden="false" customHeight="false" outlineLevel="0" collapsed="false">
      <c r="A36" s="26" t="n">
        <v>38961</v>
      </c>
      <c r="B36" s="32" t="n">
        <v>4.9</v>
      </c>
      <c r="C36" s="29"/>
    </row>
    <row r="37" customFormat="false" ht="12.75" hidden="false" customHeight="false" outlineLevel="0" collapsed="false">
      <c r="A37" s="26" t="n">
        <v>38991</v>
      </c>
      <c r="B37" s="32" t="n">
        <v>5.87</v>
      </c>
      <c r="C37" s="29"/>
    </row>
    <row r="38" customFormat="false" ht="12.75" hidden="false" customHeight="false" outlineLevel="0" collapsed="false">
      <c r="A38" s="26" t="n">
        <v>39022</v>
      </c>
      <c r="B38" s="32" t="n">
        <v>7.4</v>
      </c>
      <c r="C38" s="29"/>
    </row>
    <row r="39" customFormat="false" ht="12.75" hidden="false" customHeight="false" outlineLevel="0" collapsed="false">
      <c r="A39" s="26" t="n">
        <v>39052</v>
      </c>
      <c r="B39" s="32" t="n">
        <v>6.73</v>
      </c>
      <c r="C39" s="29"/>
    </row>
    <row r="40" customFormat="false" ht="12.75" hidden="false" customHeight="false" outlineLevel="0" collapsed="false">
      <c r="A40" s="26" t="n">
        <v>39083</v>
      </c>
      <c r="B40" s="32" t="n">
        <v>6.6</v>
      </c>
      <c r="C40" s="29"/>
    </row>
    <row r="41" customFormat="false" ht="12.75" hidden="false" customHeight="false" outlineLevel="0" collapsed="false">
      <c r="A41" s="26" t="n">
        <v>39114</v>
      </c>
      <c r="B41" s="32" t="n">
        <v>8.01</v>
      </c>
      <c r="C41" s="29"/>
    </row>
    <row r="42" customFormat="false" ht="12.75" hidden="false" customHeight="false" outlineLevel="0" collapsed="false">
      <c r="A42" s="26" t="n">
        <v>39142</v>
      </c>
      <c r="B42" s="32" t="n">
        <v>7.11</v>
      </c>
      <c r="C42" s="29"/>
    </row>
    <row r="43" customFormat="false" ht="12.75" hidden="false" customHeight="false" outlineLevel="0" collapsed="false">
      <c r="A43" s="26" t="n">
        <v>39173</v>
      </c>
      <c r="B43" s="32" t="n">
        <v>7.61</v>
      </c>
      <c r="C43" s="29"/>
    </row>
    <row r="44" customFormat="false" ht="12.75" hidden="false" customHeight="false" outlineLevel="0" collapsed="false">
      <c r="A44" s="26" t="n">
        <v>39203</v>
      </c>
      <c r="B44" s="32" t="n">
        <v>7.64</v>
      </c>
      <c r="C44" s="29"/>
    </row>
    <row r="45" customFormat="false" ht="12.75" hidden="false" customHeight="false" outlineLevel="0" collapsed="false">
      <c r="A45" s="26" t="n">
        <v>39234</v>
      </c>
      <c r="B45" s="32" t="n">
        <v>7.35</v>
      </c>
      <c r="C45" s="29"/>
    </row>
    <row r="46" customFormat="false" ht="12.75" hidden="false" customHeight="false" outlineLevel="0" collapsed="false">
      <c r="A46" s="26" t="n">
        <v>39264</v>
      </c>
      <c r="B46" s="32" t="n">
        <v>6.22</v>
      </c>
      <c r="C46" s="29"/>
    </row>
    <row r="47" customFormat="false" ht="12.75" hidden="false" customHeight="false" outlineLevel="0" collapsed="false">
      <c r="A47" s="26" t="n">
        <v>39295</v>
      </c>
      <c r="B47" s="32" t="n">
        <v>6.23</v>
      </c>
      <c r="C47" s="29"/>
    </row>
    <row r="48" customFormat="false" ht="12.75" hidden="false" customHeight="false" outlineLevel="0" collapsed="false">
      <c r="A48" s="26" t="n">
        <v>39326</v>
      </c>
      <c r="B48" s="32" t="n">
        <v>6.02</v>
      </c>
      <c r="C48" s="29"/>
    </row>
    <row r="49" customFormat="false" ht="12.75" hidden="false" customHeight="false" outlineLevel="0" collapsed="false">
      <c r="A49" s="26" t="n">
        <v>39356</v>
      </c>
      <c r="B49" s="32" t="n">
        <v>6.74</v>
      </c>
      <c r="C49" s="29"/>
    </row>
    <row r="50" customFormat="false" ht="12.75" hidden="false" customHeight="false" outlineLevel="0" collapsed="false">
      <c r="A50" s="26" t="n">
        <v>39387</v>
      </c>
      <c r="B50" s="32" t="n">
        <v>7.13</v>
      </c>
      <c r="C50" s="29"/>
    </row>
    <row r="51" customFormat="false" ht="12.75" hidden="false" customHeight="false" outlineLevel="0" collapsed="false">
      <c r="A51" s="26" t="n">
        <v>39417</v>
      </c>
      <c r="B51" s="32" t="n">
        <v>7.11</v>
      </c>
    </row>
    <row r="52" customFormat="false" ht="12.75" hidden="false" customHeight="false" outlineLevel="0" collapsed="false">
      <c r="A52" s="26" t="n">
        <v>39448</v>
      </c>
      <c r="B52" s="32" t="n">
        <v>7.99</v>
      </c>
      <c r="C52" s="29"/>
    </row>
    <row r="53" customFormat="false" ht="12.75" hidden="false" customHeight="false" outlineLevel="0" collapsed="false">
      <c r="A53" s="26" t="n">
        <v>39479</v>
      </c>
      <c r="B53" s="32" t="n">
        <v>8.55</v>
      </c>
      <c r="C53" s="29"/>
    </row>
    <row r="54" customFormat="false" ht="12.75" hidden="false" customHeight="false" outlineLevel="0" collapsed="false">
      <c r="A54" s="26" t="n">
        <v>39508</v>
      </c>
      <c r="B54" s="32" t="n">
        <v>9.45</v>
      </c>
    </row>
    <row r="55" customFormat="false" ht="12.75" hidden="false" customHeight="false" outlineLevel="0" collapsed="false">
      <c r="A55" s="26" t="n">
        <v>39539</v>
      </c>
      <c r="B55" s="32" t="n">
        <v>10.18</v>
      </c>
      <c r="C55" s="29"/>
    </row>
    <row r="56" customFormat="false" ht="12.75" hidden="false" customHeight="false" outlineLevel="0" collapsed="false">
      <c r="A56" s="26" t="n">
        <v>39569</v>
      </c>
      <c r="B56" s="32" t="n">
        <v>11.27</v>
      </c>
      <c r="C56" s="29"/>
    </row>
    <row r="57" customFormat="false" ht="12.75" hidden="false" customHeight="false" outlineLevel="0" collapsed="false">
      <c r="A57" s="26" t="n">
        <v>39600</v>
      </c>
      <c r="B57" s="33" t="n">
        <v>12.7</v>
      </c>
    </row>
    <row r="58" customFormat="false" ht="12.75" hidden="false" customHeight="false" outlineLevel="0" collapsed="false">
      <c r="A58" s="26" t="n">
        <v>39630</v>
      </c>
      <c r="B58" s="33" t="n">
        <v>11.11</v>
      </c>
      <c r="C58" s="30"/>
    </row>
    <row r="59" customFormat="false" ht="12.75" hidden="false" customHeight="false" outlineLevel="0" collapsed="false">
      <c r="A59" s="26" t="n">
        <v>39661</v>
      </c>
      <c r="B59" s="33" t="n">
        <v>8.26</v>
      </c>
      <c r="C59" s="30"/>
    </row>
    <row r="60" customFormat="false" ht="12.75" hidden="false" customHeight="false" outlineLevel="0" collapsed="false">
      <c r="A60" s="26" t="n">
        <v>39692</v>
      </c>
      <c r="B60" s="33" t="n">
        <v>7.64</v>
      </c>
      <c r="C60" s="30"/>
    </row>
    <row r="61" customFormat="false" ht="12.75" hidden="false" customHeight="false" outlineLevel="0" collapsed="false">
      <c r="A61" s="26" t="n">
        <v>39722</v>
      </c>
      <c r="B61" s="33" t="n">
        <v>6.74</v>
      </c>
      <c r="C61" s="30"/>
    </row>
    <row r="62" customFormat="false" ht="12.75" hidden="false" customHeight="false" outlineLevel="0" collapsed="false">
      <c r="A62" s="26" t="n">
        <v>39753</v>
      </c>
      <c r="B62" s="33" t="n">
        <v>6.69</v>
      </c>
      <c r="C62" s="30"/>
    </row>
    <row r="63" customFormat="false" ht="12.75" hidden="false" customHeight="false" outlineLevel="0" collapsed="false">
      <c r="A63" s="26" t="n">
        <v>39783</v>
      </c>
      <c r="B63" s="33" t="n">
        <v>5.84</v>
      </c>
      <c r="C63" s="30"/>
    </row>
    <row r="64" customFormat="false" ht="12.75" hidden="false" customHeight="false" outlineLevel="0" collapsed="false">
      <c r="A64" s="26" t="n">
        <v>39814</v>
      </c>
      <c r="B64" s="33" t="n">
        <v>5.24</v>
      </c>
    </row>
    <row r="65" customFormat="false" ht="12.75" hidden="false" customHeight="false" outlineLevel="0" collapsed="false">
      <c r="A65" s="26" t="n">
        <v>39845</v>
      </c>
      <c r="B65" s="33" t="n">
        <v>4.53</v>
      </c>
      <c r="C65" s="30"/>
    </row>
    <row r="66" customFormat="false" ht="12.75" hidden="false" customHeight="false" outlineLevel="0" collapsed="false">
      <c r="A66" s="26" t="n">
        <v>39873</v>
      </c>
      <c r="B66" s="33" t="n">
        <v>3.96</v>
      </c>
      <c r="C66" s="30"/>
    </row>
    <row r="67" customFormat="false" ht="12.75" hidden="false" customHeight="false" outlineLevel="0" collapsed="false">
      <c r="A67" s="26" t="n">
        <v>39904</v>
      </c>
      <c r="B67" s="33" t="n">
        <v>3.5</v>
      </c>
      <c r="C67" s="30"/>
    </row>
    <row r="68" customFormat="false" ht="12.75" hidden="false" customHeight="false" outlineLevel="0" collapsed="false">
      <c r="A68" s="26" t="n">
        <v>39934</v>
      </c>
      <c r="B68" s="33" t="n">
        <v>3.83</v>
      </c>
      <c r="C68" s="30"/>
    </row>
    <row r="69" customFormat="false" ht="12.75" hidden="false" customHeight="false" outlineLevel="0" collapsed="false">
      <c r="A69" s="26" t="n">
        <v>39965</v>
      </c>
      <c r="B69" s="33" t="n">
        <v>3.8</v>
      </c>
      <c r="C69" s="30"/>
    </row>
    <row r="70" customFormat="false" ht="12.75" hidden="false" customHeight="false" outlineLevel="0" collapsed="false">
      <c r="A70" s="26" t="n">
        <v>39995</v>
      </c>
      <c r="B70" s="33" t="n">
        <v>3.38</v>
      </c>
      <c r="C70" s="30"/>
    </row>
    <row r="71" customFormat="false" ht="12.75" hidden="false" customHeight="false" outlineLevel="0" collapsed="false">
      <c r="A71" s="26"/>
      <c r="B71" s="10"/>
      <c r="C71" s="30"/>
    </row>
    <row r="72" customFormat="false" ht="12.75" hidden="false" customHeight="false" outlineLevel="0" collapsed="false">
      <c r="A72" s="3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July 31, 200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July 8, 2009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61175021.46</v>
      </c>
      <c r="C32" s="7" t="n">
        <v>693034893.25</v>
      </c>
      <c r="D32" s="7" t="n">
        <v>29820734.54</v>
      </c>
      <c r="E32" s="7" t="n">
        <v>2322080.66</v>
      </c>
      <c r="F32" s="7" t="n">
        <f aca="false">+B32+C32+D32+E32</f>
        <v>786352729.91</v>
      </c>
      <c r="G32" s="7" t="n">
        <f aca="false">SUM(F32/12)</f>
        <v>65529394.1591667</v>
      </c>
    </row>
    <row r="33" customFormat="false" ht="12.75" hidden="false" customHeight="false" outlineLevel="0" collapsed="false">
      <c r="A33" s="8" t="s">
        <v>35</v>
      </c>
      <c r="B33" s="7" t="n">
        <v>143182978</v>
      </c>
      <c r="C33" s="7" t="n">
        <v>684405483.46</v>
      </c>
      <c r="D33" s="7" t="n">
        <v>21853067.02</v>
      </c>
      <c r="E33" s="7" t="n">
        <v>1581618</v>
      </c>
      <c r="F33" s="7" t="n">
        <f aca="false">SUM(B33:E33)</f>
        <v>851023146.48</v>
      </c>
      <c r="G33" s="7" t="n">
        <f aca="false">SUM(F33/12)</f>
        <v>70918595.54</v>
      </c>
      <c r="H33" s="0" t="n">
        <f aca="false">(F33/F31)-1</f>
        <v>0.416045285829781</v>
      </c>
    </row>
    <row r="34" customFormat="false" ht="12.75" hidden="false" customHeight="false" outlineLevel="0" collapsed="false">
      <c r="A34" s="8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/>
      <c r="B35" s="7" t="n">
        <f aca="false">SUM(B5:B34)</f>
        <v>1373493225.27</v>
      </c>
      <c r="C35" s="7" t="n">
        <f aca="false">SUM(C5:C34)</f>
        <v>10287347458.516</v>
      </c>
      <c r="D35" s="7" t="n">
        <f aca="false">SUM(D5:D34)</f>
        <v>541058022.31</v>
      </c>
      <c r="E35" s="7" t="n">
        <f aca="false">SUM(E5:E34)</f>
        <v>163598271.02</v>
      </c>
      <c r="F35" s="7" t="n">
        <f aca="false">SUM(F5:F34)</f>
        <v>12365496977.116</v>
      </c>
      <c r="G35" s="7"/>
    </row>
    <row r="37" customFormat="false" ht="12.75" hidden="false" customHeight="false" outlineLevel="0" collapsed="false">
      <c r="A37" s="8" t="s">
        <v>36</v>
      </c>
      <c r="B37" s="9" t="n">
        <f aca="false">B35/F35</f>
        <v>0.111074648096379</v>
      </c>
      <c r="C37" s="9" t="n">
        <v>0.84</v>
      </c>
      <c r="D37" s="9" t="n">
        <f aca="false">D35/F35</f>
        <v>0.0437554611279514</v>
      </c>
      <c r="E37" s="9" t="n">
        <f aca="false">E35/F35</f>
        <v>0.0132302220705533</v>
      </c>
    </row>
    <row r="38" customFormat="false" ht="12.75" hidden="false" customHeight="false" outlineLevel="0" collapsed="false">
      <c r="A38" s="8"/>
      <c r="B38" s="9"/>
      <c r="C38" s="9"/>
      <c r="D38" s="9"/>
      <c r="E38" s="9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7"/>
      <c r="G40" s="10"/>
    </row>
    <row r="41" customFormat="false" ht="12.75" hidden="false" customHeight="false" outlineLevel="0" collapsed="false">
      <c r="A41" s="8"/>
      <c r="B41" s="7"/>
      <c r="C41" s="7"/>
      <c r="D41" s="7"/>
      <c r="E41" s="11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8"/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June 2009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1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3.5" hidden="true" customHeight="tru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40" t="n">
        <v>1118950.28</v>
      </c>
      <c r="I19" s="40" t="n">
        <f aca="false">H19/G19</f>
        <v>322.193860480116</v>
      </c>
    </row>
    <row r="20" customFormat="false" ht="13.5" hidden="true" customHeight="tru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40" t="n">
        <f aca="false">5701671.68</f>
        <v>5701671.68</v>
      </c>
      <c r="I20" s="40" t="n">
        <f aca="false">H20/G20</f>
        <v>361.764854278157</v>
      </c>
    </row>
    <row r="21" customFormat="false" ht="14.25" hidden="true" customHeight="tru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40" t="n">
        <v>2990636</v>
      </c>
      <c r="I21" s="40" t="n">
        <f aca="false">H21/G21</f>
        <v>327.086042520892</v>
      </c>
    </row>
    <row r="22" customFormat="false" ht="14.25" hidden="true" customHeight="tru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40" t="n">
        <v>3480941.06</v>
      </c>
      <c r="I22" s="40" t="n">
        <f aca="false">H22/G22</f>
        <v>372.332186689086</v>
      </c>
    </row>
    <row r="23" customFormat="false" ht="14.25" hidden="true" customHeight="tru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40" t="n">
        <v>5311157.78</v>
      </c>
      <c r="I23" s="40" t="n">
        <f aca="false">H23/G23</f>
        <v>495.479828244982</v>
      </c>
    </row>
    <row r="24" customFormat="false" ht="12.75" hidden="true" customHeight="tru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40" t="n">
        <v>2703889.29</v>
      </c>
      <c r="I24" s="40" t="n">
        <f aca="false">H24/G24</f>
        <v>304.08624639417</v>
      </c>
    </row>
    <row r="25" customFormat="false" ht="13.5" hidden="true" customHeight="tru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40" t="n">
        <v>4650705.09</v>
      </c>
      <c r="I25" s="40" t="n">
        <f aca="false">H25/G25</f>
        <v>364.467894071124</v>
      </c>
    </row>
    <row r="26" customFormat="false" ht="13.5" hidden="true" customHeight="tru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40" t="n">
        <v>1836091.87</v>
      </c>
      <c r="I26" s="40" t="n">
        <f aca="false">H26/G26</f>
        <v>338.036992578655</v>
      </c>
    </row>
    <row r="27" customFormat="false" ht="13.5" hidden="true" customHeight="tru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40" t="n">
        <v>5604577.63</v>
      </c>
      <c r="I27" s="40" t="n">
        <f aca="false">H27/G27</f>
        <v>311.432208795886</v>
      </c>
    </row>
    <row r="28" customFormat="false" ht="12.75" hidden="true" customHeight="tru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40" t="n">
        <v>1324037.01</v>
      </c>
      <c r="I28" s="40" t="n">
        <f aca="false">H28/G28</f>
        <v>237.376207465309</v>
      </c>
    </row>
    <row r="29" customFormat="false" ht="13.5" hidden="true" customHeight="tru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40" t="n">
        <v>1612996.95</v>
      </c>
      <c r="I29" s="40" t="n">
        <f aca="false">H29/G29</f>
        <v>359.717887423922</v>
      </c>
    </row>
    <row r="30" customFormat="false" ht="15" hidden="true" customHeight="tru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40" t="n">
        <v>4024433.63</v>
      </c>
      <c r="I30" s="40" t="n">
        <f aca="false">H30/G30</f>
        <v>470.836619513981</v>
      </c>
    </row>
    <row r="31" customFormat="false" ht="14.25" hidden="false" customHeight="tru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40" t="n">
        <v>1537320.39</v>
      </c>
      <c r="I31" s="40" t="n">
        <f aca="false">H31/G31</f>
        <v>355.06042506449</v>
      </c>
      <c r="J31" s="41"/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40" t="n">
        <v>2259041.24</v>
      </c>
      <c r="I32" s="40" t="n">
        <f aca="false">H32/G32</f>
        <v>461.627055469844</v>
      </c>
      <c r="J32" s="41"/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40" t="n">
        <v>4813881.28</v>
      </c>
      <c r="I33" s="40" t="n">
        <f aca="false">H33/G33</f>
        <v>412.225932784793</v>
      </c>
      <c r="J33" s="41"/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40" t="n">
        <v>3141523.23</v>
      </c>
      <c r="I34" s="40" t="n">
        <f aca="false">H34/G34</f>
        <v>485.713530550792</v>
      </c>
      <c r="J34" s="41"/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0</v>
      </c>
      <c r="E35" s="38" t="n">
        <f aca="false">D35/B35</f>
        <v>0.309278350515464</v>
      </c>
      <c r="F35" s="36" t="n">
        <v>31</v>
      </c>
      <c r="G35" s="37" t="n">
        <v>16817.78</v>
      </c>
      <c r="H35" s="40" t="n">
        <v>6025369.95</v>
      </c>
      <c r="I35" s="40" t="n">
        <f aca="false">H35/G35</f>
        <v>358.27380010917</v>
      </c>
      <c r="J35" s="41"/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40" t="n">
        <v>890923.62</v>
      </c>
      <c r="I36" s="40" t="n">
        <f aca="false">H36/G36</f>
        <v>272.646726964196</v>
      </c>
      <c r="J36" s="41"/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40" t="n">
        <v>1590293.21</v>
      </c>
      <c r="I37" s="40" t="n">
        <f aca="false">H37/G37</f>
        <v>323.75531094934</v>
      </c>
      <c r="J37" s="41"/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40" t="n">
        <v>4274006.81</v>
      </c>
      <c r="I38" s="40" t="n">
        <f aca="false">H38/G38</f>
        <v>363.150312041974</v>
      </c>
      <c r="J38" s="41"/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v>0.541666666666667</v>
      </c>
      <c r="F39" s="36" t="n">
        <v>23</v>
      </c>
      <c r="G39" s="37" t="n">
        <v>5029.74</v>
      </c>
      <c r="H39" s="40" t="n">
        <v>2004961.5</v>
      </c>
      <c r="I39" s="40" t="n">
        <f aca="false">H39/G39</f>
        <v>398.621300504599</v>
      </c>
      <c r="J39" s="41"/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40" t="n">
        <v>1846724.83</v>
      </c>
      <c r="I40" s="40" t="n">
        <f aca="false">H40/G40</f>
        <v>421.270805483952</v>
      </c>
      <c r="J40" s="41"/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40" t="n">
        <v>5058312.37</v>
      </c>
      <c r="I41" s="40" t="n">
        <f aca="false">H41/G41</f>
        <v>307.353632934997</v>
      </c>
      <c r="J41" s="41"/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40" t="n">
        <v>2214236.41</v>
      </c>
      <c r="I42" s="40" t="n">
        <f aca="false">H42/G42</f>
        <v>493.142270385937</v>
      </c>
      <c r="J42" s="41"/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40" t="n">
        <v>4569069.37</v>
      </c>
      <c r="I43" s="40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40" t="n">
        <v>11078923.37</v>
      </c>
      <c r="I44" s="40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40" t="n">
        <v>2567201.33</v>
      </c>
      <c r="I45" s="40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40" t="n">
        <v>3250525.86</v>
      </c>
      <c r="I46" s="40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40" t="n">
        <v>4844311.64</v>
      </c>
      <c r="I47" s="40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40" t="n">
        <v>4008594.4</v>
      </c>
      <c r="I48" s="40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40" t="n">
        <v>2529957.38</v>
      </c>
      <c r="I49" s="40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40" t="n">
        <v>2892575.29</v>
      </c>
      <c r="I50" s="40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40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40" t="n">
        <v>6035465.69</v>
      </c>
      <c r="I52" s="40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40" t="n">
        <v>1171854.94</v>
      </c>
      <c r="I53" s="40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40" t="n">
        <v>2413328.16</v>
      </c>
      <c r="I54" s="40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40" t="n">
        <v>1304223.48</v>
      </c>
      <c r="I55" s="40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40" t="n">
        <v>433826.75</v>
      </c>
      <c r="I56" s="40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40" t="n">
        <v>3959010.21</v>
      </c>
      <c r="I57" s="40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v>0.491525423728814</v>
      </c>
      <c r="F58" s="36" t="n">
        <v>24</v>
      </c>
      <c r="G58" s="37" t="n">
        <v>3471.292</v>
      </c>
      <c r="H58" s="40" t="n">
        <v>1409967.24</v>
      </c>
      <c r="I58" s="40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v>0.586956521739131</v>
      </c>
      <c r="F59" s="36" t="n">
        <v>20</v>
      </c>
      <c r="G59" s="37" t="n">
        <v>4675.363</v>
      </c>
      <c r="H59" s="40" t="n">
        <v>2287897.78</v>
      </c>
      <c r="I59" s="40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v>0.753086419753086</v>
      </c>
      <c r="F60" s="36" t="n">
        <v>38</v>
      </c>
      <c r="G60" s="37" t="n">
        <v>9852.02</v>
      </c>
      <c r="H60" s="40" t="n">
        <v>35829909.81</v>
      </c>
      <c r="I60" s="40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40" t="n">
        <v>48806966.78</v>
      </c>
      <c r="I61" s="40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40" t="n">
        <v>93831700.03</v>
      </c>
      <c r="I62" s="40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 t="n">
        <v>0</v>
      </c>
      <c r="F63" s="36" t="n">
        <v>0</v>
      </c>
      <c r="G63" s="37" t="n">
        <v>0</v>
      </c>
      <c r="H63" s="40" t="n">
        <v>0</v>
      </c>
      <c r="I63" s="40"/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40" t="n">
        <v>43559940.38</v>
      </c>
      <c r="I64" s="40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40" t="n">
        <v>3757649.92</v>
      </c>
      <c r="I65" s="40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40" t="n">
        <v>1501254.23</v>
      </c>
      <c r="I66" s="40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40" t="n">
        <v>880837.75</v>
      </c>
      <c r="I67" s="40" t="n">
        <f aca="false">H67/G67</f>
        <v>245.039948034173</v>
      </c>
    </row>
    <row r="68" customFormat="false" ht="12.75" hidden="false" customHeight="false" outlineLevel="0" collapsed="false">
      <c r="A68" s="17" t="n">
        <v>39845</v>
      </c>
      <c r="B68" s="36" t="n">
        <v>28</v>
      </c>
      <c r="C68" s="37" t="n">
        <v>34140.23</v>
      </c>
      <c r="D68" s="36" t="n">
        <v>24</v>
      </c>
      <c r="E68" s="38" t="n">
        <f aca="false">D68/B68</f>
        <v>0.857142857142857</v>
      </c>
      <c r="F68" s="36" t="n">
        <v>16</v>
      </c>
      <c r="G68" s="37" t="n">
        <v>1612.75</v>
      </c>
      <c r="H68" s="40" t="n">
        <v>604287.82</v>
      </c>
      <c r="I68" s="40" t="n">
        <f aca="false">H68/G68</f>
        <v>374.694044334212</v>
      </c>
    </row>
    <row r="69" customFormat="false" ht="12.75" hidden="false" customHeight="false" outlineLevel="0" collapsed="false">
      <c r="A69" s="17" t="n">
        <v>39873</v>
      </c>
      <c r="B69" s="36" t="n">
        <v>45</v>
      </c>
      <c r="C69" s="37" t="n">
        <v>41747.13</v>
      </c>
      <c r="D69" s="36" t="n">
        <v>6</v>
      </c>
      <c r="E69" s="38" t="n">
        <f aca="false">D69/B69</f>
        <v>0.133333333333333</v>
      </c>
      <c r="F69" s="36" t="n">
        <v>6</v>
      </c>
      <c r="G69" s="37" t="n">
        <v>2681.87</v>
      </c>
      <c r="H69" s="40" t="n">
        <v>1356772.99</v>
      </c>
      <c r="I69" s="40" t="n">
        <f aca="false">H69/G69</f>
        <v>505.90557707868</v>
      </c>
    </row>
    <row r="70" customFormat="false" ht="12.75" hidden="false" customHeight="false" outlineLevel="0" collapsed="false">
      <c r="A70" s="17" t="n">
        <v>39904</v>
      </c>
      <c r="B70" s="36" t="n">
        <v>64</v>
      </c>
      <c r="C70" s="37" t="n">
        <v>69340.56</v>
      </c>
      <c r="D70" s="36" t="n">
        <v>20</v>
      </c>
      <c r="E70" s="38" t="n">
        <f aca="false">D70/B70</f>
        <v>0.3125</v>
      </c>
      <c r="F70" s="36" t="n">
        <v>9</v>
      </c>
      <c r="G70" s="37" t="n">
        <v>760.07</v>
      </c>
      <c r="H70" s="40" t="n">
        <v>773943.34</v>
      </c>
      <c r="I70" s="40" t="n">
        <v>1018.25271356586</v>
      </c>
    </row>
    <row r="71" customFormat="false" ht="12.75" hidden="false" customHeight="false" outlineLevel="0" collapsed="false">
      <c r="A71" s="17" t="n">
        <v>39934</v>
      </c>
      <c r="B71" s="36" t="n">
        <v>62</v>
      </c>
      <c r="C71" s="37" t="n">
        <v>47678.369</v>
      </c>
      <c r="D71" s="36" t="n">
        <v>28</v>
      </c>
      <c r="E71" s="38" t="n">
        <f aca="false">D71/B71</f>
        <v>0.451612903225806</v>
      </c>
      <c r="F71" s="36" t="n">
        <v>30</v>
      </c>
      <c r="G71" s="37" t="n">
        <v>11306.49</v>
      </c>
      <c r="H71" s="40" t="n">
        <v>3758375.82</v>
      </c>
      <c r="I71" s="40" t="n">
        <v>332.408715702221</v>
      </c>
    </row>
    <row r="72" customFormat="false" ht="12.75" hidden="false" customHeight="false" outlineLevel="0" collapsed="false">
      <c r="A72" s="17" t="n">
        <v>39965</v>
      </c>
      <c r="B72" s="36" t="n">
        <v>11</v>
      </c>
      <c r="C72" s="37" t="n">
        <v>6524.502</v>
      </c>
      <c r="D72" s="36" t="n">
        <v>11</v>
      </c>
      <c r="E72" s="38" t="n">
        <f aca="false">D72/B72</f>
        <v>1</v>
      </c>
      <c r="F72" s="36" t="n">
        <v>11</v>
      </c>
      <c r="G72" s="37" t="n">
        <v>477.502</v>
      </c>
      <c r="H72" s="40" t="n">
        <v>1441487.29</v>
      </c>
      <c r="I72" s="40" t="n">
        <v>3018.80890551244</v>
      </c>
    </row>
    <row r="73" customFormat="false" ht="12.75" hidden="false" customHeight="false" outlineLevel="0" collapsed="false">
      <c r="A73" s="17" t="n">
        <v>39995</v>
      </c>
      <c r="B73" s="36" t="n">
        <v>49</v>
      </c>
      <c r="C73" s="37" t="n">
        <v>49772.731</v>
      </c>
      <c r="D73" s="36" t="n">
        <v>25</v>
      </c>
      <c r="E73" s="38" t="n">
        <f aca="false">D73/B73</f>
        <v>0.510204081632653</v>
      </c>
      <c r="F73" s="36" t="n">
        <v>25</v>
      </c>
      <c r="G73" s="37" t="n">
        <v>5308.001</v>
      </c>
      <c r="H73" s="40" t="n">
        <v>3236428.98</v>
      </c>
      <c r="I73" s="40" t="n">
        <v>609.726520398169</v>
      </c>
    </row>
    <row r="74" customFormat="false" ht="12.75" hidden="false" customHeight="false" outlineLevel="0" collapsed="false">
      <c r="A74" s="17"/>
      <c r="B74" s="36"/>
      <c r="C74" s="37"/>
      <c r="D74" s="36"/>
      <c r="E74" s="38"/>
      <c r="F74" s="36"/>
      <c r="G74" s="37"/>
      <c r="H74" s="40"/>
      <c r="I74" s="40"/>
    </row>
    <row r="75" customFormat="false" ht="12.75" hidden="false" customHeight="false" outlineLevel="0" collapsed="false">
      <c r="B75" s="36"/>
      <c r="C75" s="37"/>
      <c r="D75" s="36"/>
      <c r="E75" s="38"/>
      <c r="F75" s="36"/>
      <c r="G75" s="37"/>
      <c r="H75" s="40"/>
      <c r="I75" s="40"/>
    </row>
    <row r="76" customFormat="false" ht="12.75" hidden="false" customHeight="false" outlineLevel="0" collapsed="false">
      <c r="A76" s="42" t="s">
        <v>68</v>
      </c>
      <c r="I76" s="19"/>
    </row>
    <row r="77" customFormat="false" ht="12.75" hidden="false" customHeight="false" outlineLevel="0" collapsed="false">
      <c r="A77" s="43" t="s">
        <v>69</v>
      </c>
    </row>
    <row r="78" customFormat="false" ht="12.75" hidden="false" customHeight="false" outlineLevel="0" collapsed="false">
      <c r="A78" s="44" t="s">
        <v>70</v>
      </c>
    </row>
    <row r="79" customFormat="false" ht="12.75" hidden="false" customHeight="false" outlineLevel="0" collapsed="false">
      <c r="A79" s="44" t="s">
        <v>71</v>
      </c>
    </row>
    <row r="80" customFormat="false" ht="12.75" hidden="false" customHeight="false" outlineLevel="0" collapsed="false">
      <c r="A80" s="44" t="s">
        <v>57</v>
      </c>
    </row>
  </sheetData>
  <printOptions headings="false" gridLines="false" gridLinesSet="true" horizontalCentered="false" verticalCentered="false"/>
  <pageMargins left="0.747916666666667" right="0.747916666666667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July 8, 2009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July 31,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4" t="s">
        <v>72</v>
      </c>
    </row>
    <row r="3" customFormat="false" ht="13.5" hidden="false" customHeight="true" outlineLevel="0" collapsed="false">
      <c r="A3" s="45" t="s">
        <v>73</v>
      </c>
      <c r="B3" s="4" t="s">
        <v>74</v>
      </c>
    </row>
    <row r="4" customFormat="false" ht="13.5" hidden="false" customHeight="true" outlineLevel="0" collapsed="false">
      <c r="A4" s="17" t="n">
        <v>37987</v>
      </c>
      <c r="B4" s="46" t="n">
        <v>970647</v>
      </c>
    </row>
    <row r="5" customFormat="false" ht="13.5" hidden="false" customHeight="true" outlineLevel="0" collapsed="false">
      <c r="A5" s="17" t="n">
        <v>38018</v>
      </c>
      <c r="B5" s="46" t="n">
        <v>970566</v>
      </c>
    </row>
    <row r="6" customFormat="false" ht="13.5" hidden="false" customHeight="true" outlineLevel="0" collapsed="false">
      <c r="A6" s="17" t="n">
        <v>38047</v>
      </c>
      <c r="B6" s="46" t="n">
        <v>973551</v>
      </c>
    </row>
    <row r="7" customFormat="false" ht="13.5" hidden="false" customHeight="true" outlineLevel="0" collapsed="false">
      <c r="A7" s="17" t="n">
        <v>38078</v>
      </c>
      <c r="B7" s="46" t="n">
        <v>967958</v>
      </c>
    </row>
    <row r="8" customFormat="false" ht="13.5" hidden="false" customHeight="true" outlineLevel="0" collapsed="false">
      <c r="A8" s="17" t="n">
        <v>38108</v>
      </c>
      <c r="B8" s="46" t="n">
        <v>974311</v>
      </c>
    </row>
    <row r="9" customFormat="false" ht="13.5" hidden="false" customHeight="true" outlineLevel="0" collapsed="false">
      <c r="A9" s="17" t="n">
        <v>38139</v>
      </c>
      <c r="B9" s="46" t="n">
        <v>978972</v>
      </c>
    </row>
    <row r="10" customFormat="false" ht="13.5" hidden="false" customHeight="true" outlineLevel="0" collapsed="false">
      <c r="A10" s="17" t="n">
        <v>38169</v>
      </c>
      <c r="B10" s="46" t="n">
        <v>977175</v>
      </c>
    </row>
    <row r="11" customFormat="false" ht="13.5" hidden="false" customHeight="true" outlineLevel="0" collapsed="false">
      <c r="A11" s="17" t="n">
        <v>38200</v>
      </c>
      <c r="B11" s="46" t="n">
        <v>979727</v>
      </c>
    </row>
    <row r="12" customFormat="false" ht="13.5" hidden="false" customHeight="true" outlineLevel="0" collapsed="false">
      <c r="A12" s="17" t="n">
        <v>38231</v>
      </c>
      <c r="B12" s="46" t="n">
        <v>981595</v>
      </c>
    </row>
    <row r="13" customFormat="false" ht="13.5" hidden="false" customHeight="true" outlineLevel="0" collapsed="false">
      <c r="A13" s="17" t="n">
        <v>38261</v>
      </c>
      <c r="B13" s="46" t="n">
        <v>981936</v>
      </c>
    </row>
    <row r="14" customFormat="false" ht="13.5" hidden="false" customHeight="true" outlineLevel="0" collapsed="false">
      <c r="A14" s="17" t="n">
        <v>38292</v>
      </c>
      <c r="B14" s="46" t="n">
        <v>983547</v>
      </c>
    </row>
    <row r="15" customFormat="false" ht="13.5" hidden="false" customHeight="true" outlineLevel="0" collapsed="false">
      <c r="A15" s="17" t="n">
        <v>38322</v>
      </c>
      <c r="B15" s="46" t="n">
        <v>982793</v>
      </c>
    </row>
    <row r="16" customFormat="false" ht="13.5" hidden="false" customHeight="true" outlineLevel="0" collapsed="false">
      <c r="A16" s="17" t="n">
        <v>38353</v>
      </c>
      <c r="B16" s="46" t="n">
        <v>977687</v>
      </c>
    </row>
    <row r="17" customFormat="false" ht="13.5" hidden="false" customHeight="true" outlineLevel="0" collapsed="false">
      <c r="A17" s="17" t="n">
        <v>38384</v>
      </c>
      <c r="B17" s="46" t="n">
        <v>987060</v>
      </c>
    </row>
    <row r="18" customFormat="false" ht="13.5" hidden="false" customHeight="true" outlineLevel="0" collapsed="false">
      <c r="A18" s="17" t="n">
        <v>38412</v>
      </c>
      <c r="B18" s="46" t="n">
        <v>989296</v>
      </c>
    </row>
    <row r="19" customFormat="false" ht="13.5" hidden="false" customHeight="true" outlineLevel="0" collapsed="false">
      <c r="A19" s="17" t="n">
        <v>38443</v>
      </c>
      <c r="B19" s="46" t="n">
        <v>985526</v>
      </c>
    </row>
    <row r="20" customFormat="false" ht="13.5" hidden="false" customHeight="true" outlineLevel="0" collapsed="false">
      <c r="A20" s="17" t="n">
        <v>38473</v>
      </c>
      <c r="B20" s="46" t="n">
        <v>986287</v>
      </c>
    </row>
    <row r="21" customFormat="false" ht="13.5" hidden="false" customHeight="true" outlineLevel="0" collapsed="false">
      <c r="A21" s="17" t="n">
        <v>38504</v>
      </c>
      <c r="B21" s="46" t="n">
        <v>984084</v>
      </c>
    </row>
    <row r="22" customFormat="false" ht="13.5" hidden="false" customHeight="true" outlineLevel="0" collapsed="false">
      <c r="A22" s="17" t="n">
        <v>38534</v>
      </c>
      <c r="B22" s="46" t="n">
        <v>991395</v>
      </c>
    </row>
    <row r="23" customFormat="false" ht="13.5" hidden="false" customHeight="true" outlineLevel="0" collapsed="false">
      <c r="A23" s="17" t="n">
        <v>38565</v>
      </c>
      <c r="B23" s="46" t="n">
        <v>993569</v>
      </c>
    </row>
    <row r="24" customFormat="false" ht="13.5" hidden="false" customHeight="true" outlineLevel="0" collapsed="false">
      <c r="A24" s="17" t="n">
        <v>38596</v>
      </c>
      <c r="B24" s="46" t="n">
        <v>999285</v>
      </c>
    </row>
    <row r="25" customFormat="false" ht="13.5" hidden="false" customHeight="true" outlineLevel="0" collapsed="false">
      <c r="A25" s="17" t="n">
        <v>38626</v>
      </c>
      <c r="B25" s="46" t="n">
        <v>1001031</v>
      </c>
    </row>
    <row r="26" customFormat="false" ht="13.5" hidden="false" customHeight="true" outlineLevel="0" collapsed="false">
      <c r="A26" s="17" t="n">
        <v>38657</v>
      </c>
      <c r="B26" s="46" t="n">
        <v>999714</v>
      </c>
    </row>
    <row r="27" customFormat="false" ht="13.5" hidden="false" customHeight="true" outlineLevel="0" collapsed="false">
      <c r="A27" s="17" t="n">
        <v>38687</v>
      </c>
      <c r="B27" s="46" t="n">
        <v>1000881</v>
      </c>
    </row>
    <row r="28" customFormat="false" ht="12.75" hidden="false" customHeight="true" outlineLevel="0" collapsed="false">
      <c r="A28" s="17" t="n">
        <v>38718</v>
      </c>
      <c r="B28" s="46" t="n">
        <v>997605</v>
      </c>
    </row>
    <row r="29" customFormat="false" ht="12.75" hidden="false" customHeight="false" outlineLevel="0" collapsed="false">
      <c r="A29" s="17" t="n">
        <v>38749</v>
      </c>
      <c r="B29" s="46" t="n">
        <v>1012059</v>
      </c>
    </row>
    <row r="30" customFormat="false" ht="12.75" hidden="false" customHeight="false" outlineLevel="0" collapsed="false">
      <c r="A30" s="17" t="n">
        <v>38777</v>
      </c>
      <c r="B30" s="46" t="n">
        <v>1010201</v>
      </c>
      <c r="I30" s="26" t="s">
        <v>75</v>
      </c>
      <c r="J30" s="26" t="s">
        <v>76</v>
      </c>
      <c r="K30" s="26" t="s">
        <v>77</v>
      </c>
      <c r="L30" s="26" t="s">
        <v>78</v>
      </c>
      <c r="M30" s="26" t="s">
        <v>79</v>
      </c>
      <c r="N30" s="26" t="s">
        <v>80</v>
      </c>
      <c r="O30" s="26" t="s">
        <v>81</v>
      </c>
      <c r="P30" s="26" t="s">
        <v>82</v>
      </c>
      <c r="Q30" s="26" t="s">
        <v>83</v>
      </c>
      <c r="R30" s="26" t="s">
        <v>84</v>
      </c>
      <c r="S30" s="26" t="s">
        <v>85</v>
      </c>
      <c r="T30" s="26" t="s">
        <v>86</v>
      </c>
      <c r="U30" s="26" t="s">
        <v>5</v>
      </c>
    </row>
    <row r="31" customFormat="false" ht="12.75" hidden="false" customHeight="false" outlineLevel="0" collapsed="false">
      <c r="A31" s="17" t="n">
        <v>38808</v>
      </c>
      <c r="B31" s="46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17" t="n">
        <v>38838</v>
      </c>
      <c r="B32" s="46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17" t="n">
        <v>38869</v>
      </c>
      <c r="B33" s="46" t="n">
        <v>1007301</v>
      </c>
      <c r="H33" s="0" t="n">
        <v>2006</v>
      </c>
      <c r="I33" s="46" t="n">
        <v>997605</v>
      </c>
      <c r="J33" s="46" t="n">
        <v>1012059</v>
      </c>
      <c r="K33" s="46" t="n">
        <v>1010201</v>
      </c>
      <c r="L33" s="46" t="n">
        <v>1014111</v>
      </c>
      <c r="M33" s="46" t="n">
        <v>1019784</v>
      </c>
      <c r="N33" s="46" t="n">
        <v>1007301</v>
      </c>
      <c r="O33" s="46" t="n">
        <v>1005887</v>
      </c>
      <c r="P33" s="46" t="n">
        <v>1015199</v>
      </c>
      <c r="Q33" s="46" t="n">
        <v>1011473</v>
      </c>
      <c r="R33" s="46" t="n">
        <v>1016921</v>
      </c>
      <c r="S33" s="46" t="n">
        <v>1023932</v>
      </c>
      <c r="T33" s="46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17" t="n">
        <v>38899</v>
      </c>
      <c r="B34" s="46" t="n">
        <v>1005887</v>
      </c>
      <c r="H34" s="0" t="n">
        <v>2007</v>
      </c>
      <c r="I34" s="46" t="n">
        <v>1028925</v>
      </c>
      <c r="J34" s="46" t="n">
        <v>1036953</v>
      </c>
      <c r="K34" s="12" t="n">
        <v>1021053</v>
      </c>
      <c r="L34" s="12" t="n">
        <v>1020861</v>
      </c>
      <c r="M34" s="12" t="n">
        <v>1015199</v>
      </c>
      <c r="N34" s="46" t="n">
        <v>1011179</v>
      </c>
      <c r="O34" s="46" t="n">
        <v>1005474</v>
      </c>
      <c r="P34" s="46" t="n">
        <v>1010699</v>
      </c>
      <c r="Q34" s="46" t="n">
        <v>1007599</v>
      </c>
      <c r="R34" s="46" t="n">
        <v>1004799</v>
      </c>
      <c r="S34" s="46" t="n">
        <v>998681</v>
      </c>
      <c r="T34" s="46" t="n">
        <v>1000171</v>
      </c>
      <c r="U34" s="12" t="n">
        <f aca="false">SUM(I34:T34)</f>
        <v>12161593</v>
      </c>
    </row>
    <row r="35" customFormat="false" ht="12.75" hidden="false" customHeight="false" outlineLevel="0" collapsed="false">
      <c r="A35" s="17" t="n">
        <v>38930</v>
      </c>
      <c r="B35" s="46" t="n">
        <v>1015199</v>
      </c>
      <c r="H35" s="0" t="n">
        <v>2008</v>
      </c>
      <c r="I35" s="46" t="n">
        <v>1004555</v>
      </c>
      <c r="J35" s="46" t="n">
        <v>996060</v>
      </c>
      <c r="K35" s="46" t="n">
        <v>1007716</v>
      </c>
      <c r="L35" s="46" t="n">
        <v>997694</v>
      </c>
      <c r="M35" s="46" t="n">
        <v>987990</v>
      </c>
      <c r="N35" s="46" t="n">
        <v>983981</v>
      </c>
      <c r="O35" s="46" t="n">
        <v>971662</v>
      </c>
      <c r="P35" s="46" t="n">
        <v>971764</v>
      </c>
      <c r="Q35" s="46" t="n">
        <v>956861</v>
      </c>
      <c r="R35" s="46" t="n">
        <v>979642</v>
      </c>
      <c r="S35" s="46" t="n">
        <v>978571</v>
      </c>
      <c r="T35" s="46" t="n">
        <v>980177</v>
      </c>
      <c r="U35" s="12" t="n">
        <f aca="false">SUM(I35:T35)</f>
        <v>11816673</v>
      </c>
    </row>
    <row r="36" customFormat="false" ht="12.75" hidden="false" customHeight="false" outlineLevel="0" collapsed="false">
      <c r="A36" s="17" t="n">
        <v>38961</v>
      </c>
      <c r="B36" s="46" t="n">
        <v>1011473</v>
      </c>
      <c r="H36" s="0" t="n">
        <v>2009</v>
      </c>
      <c r="I36" s="46" t="n">
        <v>975858</v>
      </c>
      <c r="J36" s="46" t="n">
        <v>968268</v>
      </c>
      <c r="K36" s="46" t="n">
        <v>965586</v>
      </c>
      <c r="L36" s="46" t="n">
        <v>956319</v>
      </c>
      <c r="M36" s="46" t="n">
        <v>958778</v>
      </c>
      <c r="N36" s="46" t="n">
        <v>944169</v>
      </c>
      <c r="O36" s="46" t="n">
        <v>932690</v>
      </c>
    </row>
    <row r="37" customFormat="false" ht="12.75" hidden="false" customHeight="false" outlineLevel="0" collapsed="false">
      <c r="A37" s="17" t="n">
        <v>38991</v>
      </c>
      <c r="B37" s="46" t="n">
        <v>1016921</v>
      </c>
    </row>
    <row r="38" customFormat="false" ht="12.75" hidden="false" customHeight="false" outlineLevel="0" collapsed="false">
      <c r="A38" s="17" t="n">
        <v>39022</v>
      </c>
      <c r="B38" s="46" t="n">
        <v>1023932</v>
      </c>
    </row>
    <row r="39" customFormat="false" ht="12.75" hidden="false" customHeight="false" outlineLevel="0" collapsed="false">
      <c r="A39" s="17" t="n">
        <v>39052</v>
      </c>
      <c r="B39" s="46" t="n">
        <v>1022243</v>
      </c>
    </row>
    <row r="40" customFormat="false" ht="12.75" hidden="false" customHeight="false" outlineLevel="0" collapsed="false">
      <c r="A40" s="17" t="n">
        <v>39083</v>
      </c>
      <c r="B40" s="46" t="n">
        <v>1028925</v>
      </c>
    </row>
    <row r="41" customFormat="false" ht="12.75" hidden="false" customHeight="false" outlineLevel="0" collapsed="false">
      <c r="A41" s="17" t="n">
        <v>39114</v>
      </c>
      <c r="B41" s="46" t="n">
        <v>1036953</v>
      </c>
    </row>
    <row r="42" customFormat="false" ht="12.75" hidden="false" customHeight="false" outlineLevel="0" collapsed="false">
      <c r="A42" s="17" t="n">
        <v>39142</v>
      </c>
      <c r="B42" s="46" t="n">
        <v>1021053</v>
      </c>
    </row>
    <row r="43" customFormat="false" ht="12.75" hidden="false" customHeight="false" outlineLevel="0" collapsed="false">
      <c r="A43" s="17" t="n">
        <v>39173</v>
      </c>
      <c r="B43" s="46" t="n">
        <v>1020861</v>
      </c>
    </row>
    <row r="44" customFormat="false" ht="12.75" hidden="false" customHeight="false" outlineLevel="0" collapsed="false">
      <c r="A44" s="17" t="n">
        <v>39203</v>
      </c>
      <c r="B44" s="46" t="n">
        <v>1015199</v>
      </c>
    </row>
    <row r="45" customFormat="false" ht="12.75" hidden="false" customHeight="false" outlineLevel="0" collapsed="false">
      <c r="A45" s="17" t="n">
        <v>39234</v>
      </c>
      <c r="B45" s="46" t="n">
        <v>1011179</v>
      </c>
    </row>
    <row r="46" customFormat="false" ht="12.75" hidden="false" customHeight="false" outlineLevel="0" collapsed="false">
      <c r="A46" s="17" t="n">
        <v>39264</v>
      </c>
      <c r="B46" s="46" t="n">
        <v>1005474</v>
      </c>
    </row>
    <row r="47" customFormat="false" ht="12.75" hidden="false" customHeight="false" outlineLevel="0" collapsed="false">
      <c r="A47" s="17" t="n">
        <v>39295</v>
      </c>
      <c r="B47" s="46" t="n">
        <v>1010699</v>
      </c>
    </row>
    <row r="48" customFormat="false" ht="12.75" hidden="false" customHeight="false" outlineLevel="0" collapsed="false">
      <c r="A48" s="17" t="n">
        <v>39326</v>
      </c>
      <c r="B48" s="46" t="n">
        <v>1007599</v>
      </c>
    </row>
    <row r="49" customFormat="false" ht="12.75" hidden="false" customHeight="false" outlineLevel="0" collapsed="false">
      <c r="A49" s="17" t="n">
        <v>39356</v>
      </c>
      <c r="B49" s="46" t="n">
        <v>1004799</v>
      </c>
    </row>
    <row r="50" customFormat="false" ht="12.75" hidden="false" customHeight="false" outlineLevel="0" collapsed="false">
      <c r="A50" s="17" t="n">
        <v>39387</v>
      </c>
      <c r="B50" s="46" t="n">
        <v>998681</v>
      </c>
    </row>
    <row r="51" customFormat="false" ht="12.75" hidden="false" customHeight="false" outlineLevel="0" collapsed="false">
      <c r="A51" s="17" t="n">
        <v>39417</v>
      </c>
      <c r="B51" s="46" t="n">
        <v>1000171</v>
      </c>
    </row>
    <row r="52" customFormat="false" ht="12.75" hidden="false" customHeight="false" outlineLevel="0" collapsed="false">
      <c r="A52" s="17" t="n">
        <v>39448</v>
      </c>
      <c r="B52" s="46" t="n">
        <v>1004555</v>
      </c>
    </row>
    <row r="53" customFormat="false" ht="12.75" hidden="false" customHeight="false" outlineLevel="0" collapsed="false">
      <c r="A53" s="17" t="n">
        <v>39479</v>
      </c>
      <c r="B53" s="46" t="n">
        <v>996060</v>
      </c>
    </row>
    <row r="54" customFormat="false" ht="12.75" hidden="false" customHeight="false" outlineLevel="0" collapsed="false">
      <c r="A54" s="17" t="n">
        <v>39508</v>
      </c>
      <c r="B54" s="46" t="n">
        <v>1007716</v>
      </c>
    </row>
    <row r="55" customFormat="false" ht="12.75" hidden="false" customHeight="false" outlineLevel="0" collapsed="false">
      <c r="A55" s="17" t="n">
        <v>39539</v>
      </c>
      <c r="B55" s="46" t="n">
        <v>997694</v>
      </c>
    </row>
    <row r="56" customFormat="false" ht="12.75" hidden="false" customHeight="false" outlineLevel="0" collapsed="false">
      <c r="A56" s="17" t="n">
        <v>39569</v>
      </c>
      <c r="B56" s="46" t="n">
        <v>987990</v>
      </c>
    </row>
    <row r="57" customFormat="false" ht="12.75" hidden="false" customHeight="false" outlineLevel="0" collapsed="false">
      <c r="A57" s="17" t="n">
        <v>39600</v>
      </c>
      <c r="B57" s="46" t="n">
        <v>983981</v>
      </c>
    </row>
    <row r="58" customFormat="false" ht="12.75" hidden="false" customHeight="false" outlineLevel="0" collapsed="false">
      <c r="A58" s="17" t="n">
        <v>39630</v>
      </c>
      <c r="B58" s="46" t="n">
        <v>971662</v>
      </c>
    </row>
    <row r="59" customFormat="false" ht="12.75" hidden="false" customHeight="false" outlineLevel="0" collapsed="false">
      <c r="A59" s="17" t="n">
        <v>39661</v>
      </c>
      <c r="B59" s="46" t="n">
        <v>971764</v>
      </c>
    </row>
    <row r="60" customFormat="false" ht="12.75" hidden="false" customHeight="false" outlineLevel="0" collapsed="false">
      <c r="A60" s="17" t="n">
        <v>39692</v>
      </c>
      <c r="B60" s="46" t="n">
        <v>956861</v>
      </c>
    </row>
    <row r="61" customFormat="false" ht="12.75" hidden="false" customHeight="false" outlineLevel="0" collapsed="false">
      <c r="A61" s="17" t="n">
        <v>39722</v>
      </c>
      <c r="B61" s="46" t="n">
        <v>979642</v>
      </c>
    </row>
    <row r="62" customFormat="false" ht="12.75" hidden="false" customHeight="false" outlineLevel="0" collapsed="false">
      <c r="A62" s="17" t="n">
        <v>39753</v>
      </c>
      <c r="B62" s="46" t="n">
        <v>978571</v>
      </c>
    </row>
    <row r="63" customFormat="false" ht="12.75" hidden="false" customHeight="false" outlineLevel="0" collapsed="false">
      <c r="A63" s="17" t="n">
        <v>39783</v>
      </c>
      <c r="B63" s="46" t="n">
        <v>980177</v>
      </c>
    </row>
    <row r="64" customFormat="false" ht="12.75" hidden="false" customHeight="false" outlineLevel="0" collapsed="false">
      <c r="A64" s="17" t="n">
        <v>39814</v>
      </c>
      <c r="B64" s="46" t="n">
        <v>975858</v>
      </c>
    </row>
    <row r="65" customFormat="false" ht="12.75" hidden="false" customHeight="false" outlineLevel="0" collapsed="false">
      <c r="A65" s="17" t="n">
        <v>39845</v>
      </c>
      <c r="B65" s="46" t="n">
        <v>968268</v>
      </c>
    </row>
    <row r="66" customFormat="false" ht="12.75" hidden="false" customHeight="false" outlineLevel="0" collapsed="false">
      <c r="A66" s="17" t="n">
        <v>39873</v>
      </c>
      <c r="B66" s="46" t="n">
        <v>965586</v>
      </c>
    </row>
    <row r="67" customFormat="false" ht="12.75" hidden="false" customHeight="false" outlineLevel="0" collapsed="false">
      <c r="A67" s="17" t="n">
        <v>39904</v>
      </c>
      <c r="B67" s="46" t="n">
        <v>956319</v>
      </c>
    </row>
    <row r="68" customFormat="false" ht="12.75" hidden="false" customHeight="false" outlineLevel="0" collapsed="false">
      <c r="A68" s="17" t="n">
        <v>39934</v>
      </c>
      <c r="B68" s="46" t="n">
        <v>958778</v>
      </c>
    </row>
    <row r="69" customFormat="false" ht="12.75" hidden="false" customHeight="false" outlineLevel="0" collapsed="false">
      <c r="A69" s="17" t="n">
        <v>39965</v>
      </c>
      <c r="B69" s="46" t="n">
        <v>944169</v>
      </c>
    </row>
    <row r="70" customFormat="false" ht="12.75" hidden="false" customHeight="false" outlineLevel="0" collapsed="false">
      <c r="A70" s="17" t="n">
        <v>39995</v>
      </c>
      <c r="B70" s="46" t="n">
        <v>93269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July 31, 200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July 31,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4" t="s">
        <v>87</v>
      </c>
    </row>
    <row r="3" customFormat="false" ht="12.75" hidden="false" customHeight="true" outlineLevel="0" collapsed="false">
      <c r="A3" s="45" t="s">
        <v>73</v>
      </c>
      <c r="B3" s="4" t="s">
        <v>88</v>
      </c>
    </row>
    <row r="4" customFormat="false" ht="12.75" hidden="false" customHeight="true" outlineLevel="0" collapsed="false">
      <c r="A4" s="17" t="n">
        <v>39630</v>
      </c>
      <c r="B4" s="46" t="n">
        <v>394598</v>
      </c>
    </row>
    <row r="5" customFormat="false" ht="12.75" hidden="false" customHeight="true" outlineLevel="0" collapsed="false">
      <c r="A5" s="17" t="n">
        <v>39661</v>
      </c>
      <c r="B5" s="46" t="n">
        <v>394762</v>
      </c>
    </row>
    <row r="6" customFormat="false" ht="12.75" hidden="false" customHeight="true" outlineLevel="0" collapsed="false">
      <c r="A6" s="17" t="n">
        <v>39692</v>
      </c>
      <c r="B6" s="46" t="n">
        <v>396090</v>
      </c>
    </row>
    <row r="7" customFormat="false" ht="12.75" hidden="false" customHeight="true" outlineLevel="0" collapsed="false">
      <c r="A7" s="17" t="n">
        <v>39722</v>
      </c>
      <c r="B7" s="46" t="n">
        <v>396317</v>
      </c>
    </row>
    <row r="8" customFormat="false" ht="12.75" hidden="false" customHeight="true" outlineLevel="0" collapsed="false">
      <c r="A8" s="17" t="n">
        <v>39753</v>
      </c>
      <c r="B8" s="46" t="n">
        <v>394863</v>
      </c>
    </row>
    <row r="9" customFormat="false" ht="12.75" hidden="false" customHeight="true" outlineLevel="0" collapsed="false">
      <c r="A9" s="17" t="n">
        <v>39783</v>
      </c>
      <c r="B9" s="46" t="n">
        <v>393808</v>
      </c>
    </row>
    <row r="10" customFormat="false" ht="12.75" hidden="false" customHeight="true" outlineLevel="0" collapsed="false">
      <c r="A10" s="17" t="n">
        <v>39814</v>
      </c>
      <c r="B10" s="46" t="n">
        <v>395878</v>
      </c>
    </row>
    <row r="11" customFormat="false" ht="12.75" hidden="false" customHeight="true" outlineLevel="0" collapsed="false">
      <c r="A11" s="17" t="n">
        <v>39845</v>
      </c>
      <c r="B11" s="46" t="n">
        <v>393971</v>
      </c>
    </row>
    <row r="12" customFormat="false" ht="12.75" hidden="false" customHeight="true" outlineLevel="0" collapsed="false">
      <c r="A12" s="17" t="n">
        <v>39873</v>
      </c>
      <c r="B12" s="46" t="n">
        <v>393492</v>
      </c>
    </row>
    <row r="13" customFormat="false" ht="12.75" hidden="false" customHeight="true" outlineLevel="0" collapsed="false">
      <c r="A13" s="17" t="n">
        <v>39904</v>
      </c>
      <c r="B13" s="46" t="n">
        <v>393524</v>
      </c>
    </row>
    <row r="14" customFormat="false" ht="12.75" hidden="false" customHeight="true" outlineLevel="0" collapsed="false">
      <c r="A14" s="17" t="n">
        <v>39934</v>
      </c>
      <c r="B14" s="46" t="n">
        <v>392998</v>
      </c>
    </row>
    <row r="15" customFormat="false" ht="12.75" hidden="false" customHeight="true" outlineLevel="0" collapsed="false">
      <c r="A15" s="17" t="n">
        <v>39965</v>
      </c>
      <c r="B15" s="46" t="n">
        <v>393076</v>
      </c>
    </row>
    <row r="16" customFormat="false" ht="12.75" hidden="false" customHeight="true" outlineLevel="0" collapsed="false">
      <c r="A16" s="17" t="n">
        <v>39995</v>
      </c>
      <c r="B16" s="46" t="n">
        <v>394111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July 31, 200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55" activePane="bottomLeft" state="frozen"/>
      <selection pane="topLeft" activeCell="A1" activeCellId="0" sqref="A1"/>
      <selection pane="bottomLeft" activeCell="B70" activeCellId="0" sqref="B70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1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2.75" hidden="true" customHeight="fals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39" t="n">
        <v>1118950.28</v>
      </c>
      <c r="I19" s="18" t="n">
        <f aca="false">H19/G19</f>
        <v>322.193860480116</v>
      </c>
    </row>
    <row r="20" customFormat="false" ht="12.75" hidden="true" customHeight="fals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39" t="n">
        <f aca="false">5701671.68</f>
        <v>5701671.68</v>
      </c>
      <c r="I20" s="18" t="n">
        <f aca="false">H20/G20</f>
        <v>361.764854278157</v>
      </c>
    </row>
    <row r="21" customFormat="false" ht="12.75" hidden="true" customHeight="fals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39" t="n">
        <v>2990636</v>
      </c>
      <c r="I21" s="18" t="n">
        <f aca="false">H21/G21</f>
        <v>327.086042520892</v>
      </c>
    </row>
    <row r="22" customFormat="false" ht="12.75" hidden="true" customHeight="fals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39" t="n">
        <v>3480941.06</v>
      </c>
      <c r="I22" s="18" t="n">
        <f aca="false">H22/G22</f>
        <v>372.332186689086</v>
      </c>
    </row>
    <row r="23" customFormat="false" ht="12.75" hidden="true" customHeight="fals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39" t="n">
        <v>5311157.78</v>
      </c>
      <c r="I23" s="18" t="n">
        <f aca="false">H23/G23</f>
        <v>495.479828244982</v>
      </c>
    </row>
    <row r="24" customFormat="false" ht="12.75" hidden="true" customHeight="fals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39" t="n">
        <v>2703889.29</v>
      </c>
      <c r="I24" s="18" t="n">
        <f aca="false">H24/G24</f>
        <v>304.08624639417</v>
      </c>
    </row>
    <row r="25" customFormat="false" ht="12.75" hidden="true" customHeight="fals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39" t="n">
        <v>4650705.09</v>
      </c>
      <c r="I25" s="18" t="n">
        <f aca="false">H25/G25</f>
        <v>364.467894071124</v>
      </c>
    </row>
    <row r="26" customFormat="false" ht="12.75" hidden="true" customHeight="fals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39" t="n">
        <v>1836091.87</v>
      </c>
      <c r="I26" s="18" t="n">
        <f aca="false">H26/G26</f>
        <v>338.036992578655</v>
      </c>
    </row>
    <row r="27" customFormat="false" ht="12.75" hidden="true" customHeight="fals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39" t="n">
        <v>5604577.63</v>
      </c>
      <c r="I27" s="18" t="n">
        <f aca="false">H27/G27</f>
        <v>311.432208795886</v>
      </c>
    </row>
    <row r="28" customFormat="false" ht="12.75" hidden="true" customHeight="fals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39" t="n">
        <v>1324037.01</v>
      </c>
      <c r="I28" s="18" t="n">
        <f aca="false">H28/G28</f>
        <v>237.376207465309</v>
      </c>
    </row>
    <row r="29" customFormat="false" ht="12.75" hidden="true" customHeight="fals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39" t="n">
        <v>1612996.95</v>
      </c>
      <c r="I29" s="18" t="n">
        <f aca="false">H29/G29</f>
        <v>359.717887423922</v>
      </c>
    </row>
    <row r="30" customFormat="false" ht="12.75" hidden="true" customHeight="fals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39" t="n">
        <v>4024433.63</v>
      </c>
      <c r="I30" s="18" t="n">
        <f aca="false">H30/G30</f>
        <v>470.836619513981</v>
      </c>
    </row>
    <row r="31" customFormat="false" ht="12.75" hidden="false" customHeight="fals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39" t="n">
        <v>1537320.39</v>
      </c>
      <c r="I31" s="18" t="n">
        <f aca="false">H31/G31</f>
        <v>355.06042506449</v>
      </c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39" t="n">
        <v>2259041.24</v>
      </c>
      <c r="I32" s="18" t="n">
        <f aca="false">H32/G32</f>
        <v>461.627055469844</v>
      </c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39" t="n">
        <v>4813881.28</v>
      </c>
      <c r="I33" s="18" t="n">
        <f aca="false">H33/G33</f>
        <v>412.225932784793</v>
      </c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39" t="n">
        <v>3141523.23</v>
      </c>
      <c r="I34" s="18" t="n">
        <f aca="false">H34/G34</f>
        <v>485.713530550792</v>
      </c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5</v>
      </c>
      <c r="E35" s="38" t="n">
        <f aca="false">D35/B35</f>
        <v>0.360824742268041</v>
      </c>
      <c r="F35" s="36" t="n">
        <v>31</v>
      </c>
      <c r="G35" s="37" t="n">
        <v>16817.78</v>
      </c>
      <c r="H35" s="39" t="n">
        <v>6025369.95</v>
      </c>
      <c r="I35" s="18" t="n">
        <f aca="false">H35/G35</f>
        <v>358.27380010917</v>
      </c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39" t="n">
        <v>890923.62</v>
      </c>
      <c r="I36" s="18" t="n">
        <f aca="false">H36/G36</f>
        <v>272.646726964196</v>
      </c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39" t="n">
        <v>1590293.21</v>
      </c>
      <c r="I37" s="18" t="n">
        <f aca="false">H37/G37</f>
        <v>323.75531094934</v>
      </c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39" t="n">
        <v>4274006.81</v>
      </c>
      <c r="I38" s="18" t="n">
        <f aca="false">H38/G38</f>
        <v>363.150312041974</v>
      </c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f aca="false">D39/B39</f>
        <v>0.541666666666667</v>
      </c>
      <c r="F39" s="36" t="n">
        <v>23</v>
      </c>
      <c r="G39" s="37" t="n">
        <v>5029.74</v>
      </c>
      <c r="H39" s="39" t="n">
        <v>2004961.5</v>
      </c>
      <c r="I39" s="18" t="n">
        <f aca="false">H39/G39</f>
        <v>398.621300504599</v>
      </c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39" t="n">
        <v>1846724.83</v>
      </c>
      <c r="I40" s="18" t="n">
        <f aca="false">H40/G40</f>
        <v>421.270805483952</v>
      </c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39" t="n">
        <v>5058312.37</v>
      </c>
      <c r="I41" s="18" t="n">
        <f aca="false">H41/G41</f>
        <v>307.353632934997</v>
      </c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39" t="n">
        <v>2214236.41</v>
      </c>
      <c r="I42" s="18" t="n">
        <f aca="false">H42/G42</f>
        <v>493.142270385937</v>
      </c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39" t="n">
        <v>4569069.37</v>
      </c>
      <c r="I43" s="18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39" t="n">
        <v>11078923.37</v>
      </c>
      <c r="I44" s="18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39" t="n">
        <v>2567201.33</v>
      </c>
      <c r="I45" s="18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39" t="n">
        <v>3250525.86</v>
      </c>
      <c r="I46" s="18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39" t="n">
        <v>4844311.64</v>
      </c>
      <c r="I47" s="18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39" t="n">
        <v>4008594.4</v>
      </c>
      <c r="I48" s="18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39" t="n">
        <v>2529957.38</v>
      </c>
      <c r="I49" s="18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39" t="n">
        <v>2892575.29</v>
      </c>
      <c r="I50" s="18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18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39" t="n">
        <v>6035465.69</v>
      </c>
      <c r="I52" s="18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39" t="n">
        <v>1171854.94</v>
      </c>
      <c r="I53" s="18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39" t="n">
        <v>2413328.16</v>
      </c>
      <c r="I54" s="18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39" t="n">
        <v>1304223.48</v>
      </c>
      <c r="I55" s="18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39" t="n">
        <v>433826.75</v>
      </c>
      <c r="I56" s="18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39" t="n">
        <v>3959010.21</v>
      </c>
      <c r="I57" s="18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f aca="false">D58/B58</f>
        <v>0.491525423728814</v>
      </c>
      <c r="F58" s="36" t="n">
        <v>24</v>
      </c>
      <c r="G58" s="37" t="n">
        <v>3471.292</v>
      </c>
      <c r="H58" s="39" t="n">
        <v>1409967.24</v>
      </c>
      <c r="I58" s="18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f aca="false">D59/B59</f>
        <v>0.586956521739131</v>
      </c>
      <c r="F59" s="36" t="n">
        <v>20</v>
      </c>
      <c r="G59" s="37" t="n">
        <v>4675.363</v>
      </c>
      <c r="H59" s="39" t="n">
        <v>2287897.78</v>
      </c>
      <c r="I59" s="18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f aca="false">D60/B60</f>
        <v>0.753086419753086</v>
      </c>
      <c r="F60" s="36" t="n">
        <v>38</v>
      </c>
      <c r="G60" s="37" t="n">
        <v>9852.02</v>
      </c>
      <c r="H60" s="39" t="n">
        <v>35829909.81</v>
      </c>
      <c r="I60" s="18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39" t="n">
        <v>48806966.78</v>
      </c>
      <c r="I61" s="18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39" t="n">
        <v>93831700.03</v>
      </c>
      <c r="I62" s="18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/>
      <c r="F63" s="36" t="n">
        <v>0</v>
      </c>
      <c r="G63" s="37" t="n">
        <v>0</v>
      </c>
      <c r="H63" s="39" t="n">
        <v>0</v>
      </c>
      <c r="I63" s="18" t="n">
        <v>0</v>
      </c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39" t="n">
        <v>43559940.38</v>
      </c>
      <c r="I64" s="18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39" t="n">
        <v>3757649.92</v>
      </c>
      <c r="I65" s="18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39" t="n">
        <v>1501254.23</v>
      </c>
      <c r="I66" s="18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39" t="n">
        <v>880837.75</v>
      </c>
      <c r="I67" s="18" t="n">
        <f aca="false">H67/G67</f>
        <v>245.039948034173</v>
      </c>
    </row>
    <row r="68" customFormat="false" ht="12.75" hidden="false" customHeight="false" outlineLevel="0" collapsed="false">
      <c r="A68" s="17" t="n">
        <v>39845</v>
      </c>
      <c r="B68" s="36" t="n">
        <v>28</v>
      </c>
      <c r="C68" s="37" t="n">
        <v>34140.23</v>
      </c>
      <c r="D68" s="36" t="n">
        <v>24</v>
      </c>
      <c r="E68" s="38" t="n">
        <f aca="false">D68/B68</f>
        <v>0.857142857142857</v>
      </c>
      <c r="F68" s="36" t="n">
        <v>16</v>
      </c>
      <c r="G68" s="37" t="n">
        <v>1612.75</v>
      </c>
      <c r="H68" s="39" t="n">
        <v>604287.82</v>
      </c>
      <c r="I68" s="18" t="n">
        <f aca="false">H68/G68</f>
        <v>374.694044334212</v>
      </c>
    </row>
    <row r="69" customFormat="false" ht="12.75" hidden="false" customHeight="false" outlineLevel="0" collapsed="false">
      <c r="A69" s="17" t="n">
        <v>39873</v>
      </c>
      <c r="B69" s="36" t="n">
        <v>45</v>
      </c>
      <c r="C69" s="37" t="n">
        <v>41747.13</v>
      </c>
      <c r="D69" s="36" t="n">
        <v>6</v>
      </c>
      <c r="E69" s="38" t="n">
        <f aca="false">D69/B69</f>
        <v>0.133333333333333</v>
      </c>
      <c r="F69" s="36" t="n">
        <v>6</v>
      </c>
      <c r="G69" s="37" t="n">
        <v>2681.87</v>
      </c>
      <c r="H69" s="39" t="n">
        <v>1356772.99</v>
      </c>
      <c r="I69" s="18" t="n">
        <f aca="false">H69/G69</f>
        <v>505.90557707868</v>
      </c>
    </row>
    <row r="70" customFormat="false" ht="12.75" hidden="false" customHeight="false" outlineLevel="0" collapsed="false">
      <c r="A70" s="17" t="n">
        <v>39904</v>
      </c>
      <c r="B70" s="36" t="n">
        <v>64</v>
      </c>
      <c r="C70" s="37" t="n">
        <v>69340.56</v>
      </c>
      <c r="D70" s="36" t="n">
        <v>20</v>
      </c>
      <c r="E70" s="38" t="n">
        <f aca="false">D70/B70</f>
        <v>0.3125</v>
      </c>
      <c r="F70" s="36" t="n">
        <v>9</v>
      </c>
      <c r="G70" s="37" t="n">
        <v>760.07</v>
      </c>
      <c r="H70" s="39" t="n">
        <v>773943.34</v>
      </c>
      <c r="I70" s="18" t="n">
        <f aca="false">H70/G70</f>
        <v>1018.25271356586</v>
      </c>
    </row>
    <row r="71" customFormat="false" ht="12.75" hidden="false" customHeight="false" outlineLevel="0" collapsed="false">
      <c r="A71" s="17" t="n">
        <v>39934</v>
      </c>
      <c r="B71" s="47" t="n">
        <v>62</v>
      </c>
      <c r="C71" s="37" t="n">
        <v>47678.369</v>
      </c>
      <c r="D71" s="36" t="n">
        <v>28</v>
      </c>
      <c r="E71" s="38" t="n">
        <f aca="false">D71/B71</f>
        <v>0.451612903225806</v>
      </c>
      <c r="F71" s="36" t="n">
        <v>30</v>
      </c>
      <c r="G71" s="37" t="n">
        <v>11306.49</v>
      </c>
      <c r="H71" s="39" t="n">
        <v>3758375.82</v>
      </c>
      <c r="I71" s="18" t="n">
        <f aca="false">H71/G71</f>
        <v>332.408715702221</v>
      </c>
    </row>
    <row r="72" customFormat="false" ht="12.75" hidden="false" customHeight="false" outlineLevel="0" collapsed="false">
      <c r="A72" s="17" t="n">
        <v>39965</v>
      </c>
      <c r="B72" s="47" t="n">
        <v>11</v>
      </c>
      <c r="C72" s="37" t="n">
        <v>6524.502</v>
      </c>
      <c r="D72" s="36" t="n">
        <v>11</v>
      </c>
      <c r="E72" s="38" t="n">
        <f aca="false">D72/B72</f>
        <v>1</v>
      </c>
      <c r="F72" s="36" t="n">
        <v>11</v>
      </c>
      <c r="G72" s="37" t="n">
        <v>477.502</v>
      </c>
      <c r="H72" s="39" t="n">
        <v>1441487.29</v>
      </c>
      <c r="I72" s="18" t="n">
        <f aca="false">H72/G72</f>
        <v>3018.80890551244</v>
      </c>
    </row>
    <row r="73" customFormat="false" ht="12.75" hidden="false" customHeight="false" outlineLevel="0" collapsed="false">
      <c r="A73" s="17" t="n">
        <v>39995</v>
      </c>
      <c r="B73" s="36" t="n">
        <v>49</v>
      </c>
      <c r="C73" s="37" t="n">
        <v>49772.731</v>
      </c>
      <c r="D73" s="36" t="n">
        <v>25</v>
      </c>
      <c r="E73" s="38" t="n">
        <f aca="false">D73/B73</f>
        <v>0.510204081632653</v>
      </c>
      <c r="F73" s="36" t="n">
        <v>25</v>
      </c>
      <c r="G73" s="37" t="n">
        <v>5308.001</v>
      </c>
      <c r="H73" s="39" t="n">
        <v>3236428.98</v>
      </c>
      <c r="I73" s="18" t="n">
        <f aca="false">H73/G73</f>
        <v>609.726520398169</v>
      </c>
    </row>
    <row r="74" customFormat="false" ht="12.75" hidden="false" customHeight="false" outlineLevel="0" collapsed="false">
      <c r="A74" s="17"/>
      <c r="C74" s="37"/>
    </row>
    <row r="75" customFormat="false" ht="12.75" hidden="false" customHeight="false" outlineLevel="0" collapsed="false">
      <c r="A75" s="48" t="s">
        <v>68</v>
      </c>
      <c r="I75" s="19"/>
    </row>
    <row r="76" customFormat="false" ht="12.75" hidden="false" customHeight="false" outlineLevel="0" collapsed="false">
      <c r="A76" s="49" t="s">
        <v>69</v>
      </c>
    </row>
    <row r="77" customFormat="false" ht="12.75" hidden="false" customHeight="false" outlineLevel="0" collapsed="false">
      <c r="A77" s="31" t="s">
        <v>70</v>
      </c>
    </row>
    <row r="78" customFormat="false" ht="12.75" hidden="false" customHeight="false" outlineLevel="0" collapsed="false">
      <c r="A78" s="31" t="s">
        <v>71</v>
      </c>
    </row>
    <row r="79" customFormat="false" ht="12.75" hidden="false" customHeight="false" outlineLevel="0" collapsed="false">
      <c r="A79" s="31" t="s">
        <v>57</v>
      </c>
    </row>
    <row r="82" customFormat="false" ht="12.75" hidden="false" customHeight="false" outlineLevel="0" collapsed="false">
      <c r="A82" s="17"/>
      <c r="B82" s="18"/>
    </row>
    <row r="83" customFormat="false" ht="12.75" hidden="false" customHeight="false" outlineLevel="0" collapsed="false">
      <c r="A83" s="0" t="s">
        <v>89</v>
      </c>
    </row>
    <row r="84" customFormat="false" ht="12.75" hidden="false" customHeight="false" outlineLevel="0" collapsed="false">
      <c r="A84" s="16" t="s">
        <v>90</v>
      </c>
      <c r="B84" s="17" t="s">
        <v>75</v>
      </c>
      <c r="C84" s="17" t="s">
        <v>76</v>
      </c>
      <c r="D84" s="17" t="s">
        <v>77</v>
      </c>
      <c r="E84" s="17" t="s">
        <v>78</v>
      </c>
      <c r="F84" s="17" t="s">
        <v>79</v>
      </c>
      <c r="G84" s="17" t="s">
        <v>80</v>
      </c>
      <c r="H84" s="17" t="s">
        <v>81</v>
      </c>
      <c r="I84" s="17" t="s">
        <v>82</v>
      </c>
      <c r="J84" s="17" t="s">
        <v>83</v>
      </c>
      <c r="K84" s="17" t="s">
        <v>84</v>
      </c>
      <c r="L84" s="17" t="s">
        <v>85</v>
      </c>
      <c r="M84" s="17" t="s">
        <v>86</v>
      </c>
    </row>
    <row r="85" customFormat="false" ht="12.75" hidden="true" customHeight="false" outlineLevel="0" collapsed="false">
      <c r="A85" s="50" t="s">
        <v>91</v>
      </c>
      <c r="B85" s="18" t="n">
        <v>298.38593672498</v>
      </c>
      <c r="C85" s="18" t="n">
        <v>305.784182083009</v>
      </c>
      <c r="D85" s="18" t="n">
        <v>200.440323325058</v>
      </c>
      <c r="E85" s="18" t="n">
        <v>270.153993009085</v>
      </c>
      <c r="F85" s="18" t="n">
        <v>253.266769832026</v>
      </c>
      <c r="G85" s="18" t="n">
        <v>350.426937027771</v>
      </c>
      <c r="H85" s="18" t="n">
        <v>351.462186896225</v>
      </c>
      <c r="I85" s="18" t="n">
        <v>289.132758735691</v>
      </c>
      <c r="J85" s="18" t="n">
        <v>303.59101968181</v>
      </c>
      <c r="K85" s="18" t="n">
        <v>507.723376986581</v>
      </c>
      <c r="L85" s="18" t="n">
        <v>228.601320638794</v>
      </c>
      <c r="M85" s="18" t="n">
        <v>273.72933671227</v>
      </c>
    </row>
    <row r="86" customFormat="false" ht="12.75" hidden="false" customHeight="false" outlineLevel="0" collapsed="false">
      <c r="A86" s="50" t="s">
        <v>92</v>
      </c>
      <c r="B86" s="18" t="n">
        <v>322.193860480116</v>
      </c>
      <c r="C86" s="18" t="n">
        <v>361.764854278157</v>
      </c>
      <c r="D86" s="18" t="n">
        <v>327.086042520892</v>
      </c>
      <c r="E86" s="18" t="n">
        <v>372.332186689086</v>
      </c>
      <c r="F86" s="18" t="n">
        <v>495.479828244982</v>
      </c>
      <c r="G86" s="18" t="n">
        <v>304.08624639417</v>
      </c>
      <c r="H86" s="18" t="n">
        <v>364.467894071124</v>
      </c>
      <c r="I86" s="18" t="n">
        <v>338.036992578655</v>
      </c>
      <c r="J86" s="18" t="n">
        <v>311.432208795886</v>
      </c>
      <c r="K86" s="18" t="n">
        <v>237.376207465309</v>
      </c>
      <c r="L86" s="18" t="n">
        <v>359.717887423922</v>
      </c>
      <c r="M86" s="18" t="n">
        <v>470.836619513981</v>
      </c>
    </row>
    <row r="87" customFormat="false" ht="12.75" hidden="false" customHeight="false" outlineLevel="0" collapsed="false">
      <c r="A87" s="50" t="s">
        <v>93</v>
      </c>
      <c r="B87" s="18" t="n">
        <v>355.06042506449</v>
      </c>
      <c r="C87" s="18" t="n">
        <v>461.627055469844</v>
      </c>
      <c r="D87" s="18" t="n">
        <v>412.225932784793</v>
      </c>
      <c r="E87" s="18" t="n">
        <v>485.71</v>
      </c>
      <c r="F87" s="18" t="n">
        <v>358.27</v>
      </c>
      <c r="G87" s="18" t="n">
        <f aca="false">+I36</f>
        <v>272.646726964196</v>
      </c>
      <c r="H87" s="19" t="n">
        <f aca="false">+I37</f>
        <v>323.75531094934</v>
      </c>
      <c r="I87" s="19" t="n">
        <v>363.15</v>
      </c>
      <c r="J87" s="19" t="n">
        <v>398.62</v>
      </c>
      <c r="K87" s="19" t="n">
        <f aca="false">+I40</f>
        <v>421.270805483952</v>
      </c>
      <c r="L87" s="19" t="n">
        <f aca="false">+I41</f>
        <v>307.353632934997</v>
      </c>
      <c r="M87" s="19" t="n">
        <f aca="false">+I42</f>
        <v>493.142270385937</v>
      </c>
    </row>
    <row r="88" customFormat="false" ht="12.75" hidden="false" customHeight="false" outlineLevel="0" collapsed="false">
      <c r="A88" s="50" t="s">
        <v>94</v>
      </c>
      <c r="B88" s="18" t="n">
        <f aca="false">+I43</f>
        <v>537.256998374614</v>
      </c>
      <c r="C88" s="18" t="n">
        <f aca="false">+I44</f>
        <v>1035.23102425414</v>
      </c>
      <c r="D88" s="18" t="n">
        <v>428.13</v>
      </c>
      <c r="E88" s="18" t="n">
        <v>322.25</v>
      </c>
      <c r="F88" s="18" t="n">
        <v>768.47</v>
      </c>
      <c r="G88" s="18" t="n">
        <v>495</v>
      </c>
      <c r="H88" s="19" t="n">
        <v>296.79</v>
      </c>
      <c r="I88" s="19" t="n">
        <v>268.16</v>
      </c>
      <c r="J88" s="19" t="n">
        <v>627.98</v>
      </c>
      <c r="K88" s="19" t="n">
        <v>1121.59</v>
      </c>
      <c r="L88" s="19" t="n">
        <v>387.46</v>
      </c>
      <c r="M88" s="19" t="n">
        <v>265.28</v>
      </c>
    </row>
    <row r="89" customFormat="false" ht="12.75" hidden="false" customHeight="false" outlineLevel="0" collapsed="false">
      <c r="A89" s="50" t="n">
        <v>2008</v>
      </c>
      <c r="B89" s="18" t="n">
        <v>236.96</v>
      </c>
      <c r="C89" s="18" t="n">
        <v>308.18</v>
      </c>
      <c r="D89" s="18" t="n">
        <v>230.79</v>
      </c>
      <c r="E89" s="18" t="n">
        <v>406.18</v>
      </c>
      <c r="F89" s="18" t="n">
        <v>489.35</v>
      </c>
      <c r="G89" s="18" t="n">
        <v>3636.81</v>
      </c>
      <c r="H89" s="18" t="n">
        <v>7430.16</v>
      </c>
      <c r="I89" s="18" t="n">
        <v>12624.07</v>
      </c>
      <c r="J89" s="18" t="n">
        <v>0</v>
      </c>
      <c r="K89" s="19" t="n">
        <v>1332.71</v>
      </c>
      <c r="L89" s="19" t="n">
        <v>421.01</v>
      </c>
      <c r="M89" s="19" t="n">
        <v>351.68</v>
      </c>
    </row>
    <row r="90" customFormat="false" ht="12.75" hidden="false" customHeight="false" outlineLevel="0" collapsed="false">
      <c r="A90" s="50" t="n">
        <v>2009</v>
      </c>
      <c r="B90" s="18" t="n">
        <v>245.04</v>
      </c>
      <c r="C90" s="18" t="n">
        <v>374.694044334212</v>
      </c>
      <c r="D90" s="18" t="n">
        <v>505.91</v>
      </c>
      <c r="E90" s="18" t="n">
        <v>1018.25</v>
      </c>
      <c r="F90" s="18" t="n">
        <v>332.408715702221</v>
      </c>
      <c r="G90" s="18" t="n">
        <v>3018.80890551244</v>
      </c>
      <c r="H90" s="18" t="n">
        <v>609.726520398169</v>
      </c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 t="s">
        <v>66</v>
      </c>
    </row>
    <row r="93" customFormat="false" ht="12.75" hidden="false" customHeight="false" outlineLevel="0" collapsed="false">
      <c r="A93" s="16" t="s">
        <v>90</v>
      </c>
      <c r="B93" s="17" t="s">
        <v>75</v>
      </c>
      <c r="C93" s="17" t="s">
        <v>76</v>
      </c>
      <c r="D93" s="17" t="s">
        <v>77</v>
      </c>
      <c r="E93" s="17" t="s">
        <v>78</v>
      </c>
      <c r="F93" s="17" t="s">
        <v>79</v>
      </c>
      <c r="G93" s="17" t="s">
        <v>80</v>
      </c>
      <c r="H93" s="17" t="s">
        <v>81</v>
      </c>
      <c r="I93" s="17" t="s">
        <v>82</v>
      </c>
      <c r="J93" s="17" t="s">
        <v>83</v>
      </c>
      <c r="K93" s="17" t="s">
        <v>84</v>
      </c>
      <c r="L93" s="17" t="s">
        <v>85</v>
      </c>
      <c r="M93" s="17" t="s">
        <v>86</v>
      </c>
    </row>
    <row r="94" customFormat="false" ht="12.75" hidden="true" customHeight="false" outlineLevel="0" collapsed="false">
      <c r="A94" s="50" t="s">
        <v>91</v>
      </c>
      <c r="B94" s="39" t="n">
        <v>1209755.95</v>
      </c>
      <c r="C94" s="39" t="n">
        <v>4170405.46</v>
      </c>
      <c r="D94" s="39" t="n">
        <v>2773809.65</v>
      </c>
      <c r="E94" s="39" t="n">
        <v>686310.01</v>
      </c>
      <c r="F94" s="39" t="n">
        <v>3741030.81</v>
      </c>
      <c r="G94" s="39" t="n">
        <v>1942833.52</v>
      </c>
      <c r="H94" s="39" t="n">
        <v>2044652.36</v>
      </c>
      <c r="I94" s="39" t="n">
        <v>1989653.49</v>
      </c>
      <c r="J94" s="39" t="n">
        <v>3193258.69</v>
      </c>
      <c r="K94" s="39" t="n">
        <v>8518107.59</v>
      </c>
      <c r="L94" s="39" t="n">
        <v>1842154.71</v>
      </c>
      <c r="M94" s="39" t="n">
        <v>952899.45</v>
      </c>
    </row>
    <row r="95" customFormat="false" ht="12.75" hidden="false" customHeight="false" outlineLevel="0" collapsed="false">
      <c r="A95" s="50" t="s">
        <v>92</v>
      </c>
      <c r="B95" s="39" t="n">
        <v>1118950.28</v>
      </c>
      <c r="C95" s="39" t="n">
        <f aca="false">5701671.68</f>
        <v>5701671.68</v>
      </c>
      <c r="D95" s="39" t="n">
        <v>2990636</v>
      </c>
      <c r="E95" s="39" t="n">
        <v>3480941.06</v>
      </c>
      <c r="F95" s="39" t="n">
        <v>5311157.78</v>
      </c>
      <c r="G95" s="39" t="n">
        <v>2703889.29</v>
      </c>
      <c r="H95" s="39" t="n">
        <v>4650705.09</v>
      </c>
      <c r="I95" s="39" t="n">
        <v>1836091.87</v>
      </c>
      <c r="J95" s="39" t="n">
        <v>5604577.63</v>
      </c>
      <c r="K95" s="39" t="n">
        <v>1324037.01</v>
      </c>
      <c r="L95" s="39" t="n">
        <v>1612996.95</v>
      </c>
      <c r="M95" s="39" t="n">
        <v>4024433.63</v>
      </c>
    </row>
    <row r="96" customFormat="false" ht="12.75" hidden="false" customHeight="false" outlineLevel="0" collapsed="false">
      <c r="A96" s="50" t="s">
        <v>93</v>
      </c>
      <c r="B96" s="39" t="n">
        <v>1537320.39</v>
      </c>
      <c r="C96" s="39" t="n">
        <v>2259041.24</v>
      </c>
      <c r="D96" s="39" t="n">
        <v>4813881.28</v>
      </c>
      <c r="E96" s="39" t="n">
        <v>3141523.23</v>
      </c>
      <c r="F96" s="39" t="n">
        <v>6025369.95</v>
      </c>
      <c r="G96" s="19" t="n">
        <f aca="false">+H36</f>
        <v>890923.62</v>
      </c>
      <c r="H96" s="19" t="n">
        <f aca="false">+H37</f>
        <v>1590293.21</v>
      </c>
      <c r="I96" s="19" t="n">
        <v>4274006.81</v>
      </c>
      <c r="J96" s="19" t="n">
        <v>2004961.5</v>
      </c>
      <c r="K96" s="19" t="n">
        <f aca="false">+H40</f>
        <v>1846724.83</v>
      </c>
      <c r="L96" s="19" t="n">
        <f aca="false">+H41</f>
        <v>5058312.37</v>
      </c>
      <c r="M96" s="19" t="n">
        <f aca="false">+H42</f>
        <v>2214236.41</v>
      </c>
    </row>
    <row r="97" customFormat="false" ht="12.75" hidden="false" customHeight="false" outlineLevel="0" collapsed="false">
      <c r="A97" s="50" t="s">
        <v>94</v>
      </c>
      <c r="B97" s="19" t="n">
        <f aca="false">+H43</f>
        <v>4569069.37</v>
      </c>
      <c r="C97" s="19" t="n">
        <f aca="false">+H44</f>
        <v>11078923.37</v>
      </c>
      <c r="D97" s="39" t="n">
        <v>2567201.33</v>
      </c>
      <c r="E97" s="39" t="n">
        <v>3250525.86</v>
      </c>
      <c r="F97" s="39" t="n">
        <v>4844311.64</v>
      </c>
      <c r="G97" s="39" t="n">
        <v>4008594.4</v>
      </c>
      <c r="H97" s="39" t="n">
        <v>2529957.38</v>
      </c>
      <c r="I97" s="19" t="n">
        <v>2892575.29</v>
      </c>
      <c r="J97" s="19" t="n">
        <v>1936243.01</v>
      </c>
      <c r="K97" s="19" t="n">
        <v>6035465.69</v>
      </c>
      <c r="L97" s="19" t="n">
        <v>1171854.94</v>
      </c>
      <c r="M97" s="19" t="n">
        <v>2413328.16</v>
      </c>
    </row>
    <row r="98" customFormat="false" ht="12.75" hidden="false" customHeight="false" outlineLevel="0" collapsed="false">
      <c r="A98" s="2" t="n">
        <v>2008</v>
      </c>
      <c r="B98" s="19" t="n">
        <f aca="false">+H55</f>
        <v>1304223.48</v>
      </c>
      <c r="C98" s="19" t="n">
        <f aca="false">H56</f>
        <v>433826.75</v>
      </c>
      <c r="D98" s="19" t="n">
        <f aca="false">H57</f>
        <v>3959010.21</v>
      </c>
      <c r="E98" s="39" t="n">
        <v>1409967.24</v>
      </c>
      <c r="F98" s="39" t="n">
        <v>2287897.78</v>
      </c>
      <c r="G98" s="39" t="n">
        <v>35829909.81</v>
      </c>
      <c r="H98" s="39" t="n">
        <v>48806966.78</v>
      </c>
      <c r="I98" s="19" t="n">
        <v>93831700.03</v>
      </c>
      <c r="J98" s="19" t="n">
        <v>0</v>
      </c>
      <c r="K98" s="19" t="n">
        <v>43559940.38</v>
      </c>
      <c r="L98" s="39" t="n">
        <v>3757649.92</v>
      </c>
      <c r="M98" s="39" t="n">
        <v>1501254.23</v>
      </c>
    </row>
    <row r="99" customFormat="false" ht="12.75" hidden="false" customHeight="false" outlineLevel="0" collapsed="false">
      <c r="A99" s="2" t="n">
        <v>2009</v>
      </c>
      <c r="B99" s="39" t="n">
        <v>880837.75</v>
      </c>
      <c r="C99" s="18" t="n">
        <v>604287.82</v>
      </c>
      <c r="D99" s="18" t="n">
        <v>1356772.99</v>
      </c>
      <c r="E99" s="39" t="n">
        <v>773943.34</v>
      </c>
      <c r="F99" s="39" t="n">
        <v>3758375.82</v>
      </c>
      <c r="G99" s="39" t="n">
        <v>1441487.29</v>
      </c>
      <c r="H99" s="39" t="n">
        <v>3236428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3:Z2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5" activeCellId="0" sqref="G155: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51" width="15.41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52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3"/>
      <c r="C3" s="54" t="s">
        <v>95</v>
      </c>
      <c r="D3" s="55"/>
    </row>
    <row r="4" customFormat="false" ht="12.75" hidden="false" customHeight="false" outlineLevel="0" collapsed="false">
      <c r="B4" s="3" t="s">
        <v>45</v>
      </c>
      <c r="C4" s="3" t="s">
        <v>46</v>
      </c>
      <c r="D4" s="56" t="s">
        <v>47</v>
      </c>
      <c r="E4" s="3"/>
    </row>
    <row r="5" customFormat="false" ht="12.75" hidden="false" customHeight="false" outlineLevel="0" collapsed="false">
      <c r="A5" s="17" t="n">
        <v>39539</v>
      </c>
      <c r="B5" s="18" t="n">
        <v>38155826.05</v>
      </c>
      <c r="C5" s="18" t="n">
        <v>37992388.61</v>
      </c>
      <c r="D5" s="18" t="n">
        <v>2131807.09</v>
      </c>
    </row>
    <row r="6" customFormat="false" ht="12.75" hidden="false" customHeight="false" outlineLevel="0" collapsed="false">
      <c r="A6" s="17" t="n">
        <v>39569</v>
      </c>
      <c r="B6" s="18" t="n">
        <v>44432159.27</v>
      </c>
      <c r="C6" s="18" t="n">
        <v>50678191.18</v>
      </c>
      <c r="D6" s="18" t="n">
        <v>3253421.14</v>
      </c>
    </row>
    <row r="7" customFormat="false" ht="12.75" hidden="false" customHeight="false" outlineLevel="0" collapsed="false">
      <c r="A7" s="17" t="n">
        <v>39600</v>
      </c>
      <c r="B7" s="18" t="n">
        <v>45942314.66</v>
      </c>
      <c r="C7" s="18" t="n">
        <v>55893970.55</v>
      </c>
      <c r="D7" s="18" t="n">
        <v>3436976.51</v>
      </c>
    </row>
    <row r="8" customFormat="false" ht="12.75" hidden="false" customHeight="false" outlineLevel="0" collapsed="false">
      <c r="A8" s="17" t="n">
        <v>39630</v>
      </c>
      <c r="B8" s="18" t="n">
        <v>47792047.1</v>
      </c>
      <c r="C8" s="18" t="n">
        <v>57732592.24</v>
      </c>
      <c r="D8" s="18" t="n">
        <v>6402834.56</v>
      </c>
    </row>
    <row r="9" customFormat="false" ht="12.75" hidden="false" customHeight="false" outlineLevel="0" collapsed="false">
      <c r="A9" s="17" t="n">
        <v>39661</v>
      </c>
      <c r="B9" s="18" t="n">
        <v>39731427</v>
      </c>
      <c r="C9" s="18" t="n">
        <v>37855353.59</v>
      </c>
      <c r="D9" s="18" t="n">
        <v>4389661.43</v>
      </c>
    </row>
    <row r="10" customFormat="false" ht="12.75" hidden="false" customHeight="false" outlineLevel="0" collapsed="false">
      <c r="A10" s="17" t="n">
        <v>39692</v>
      </c>
      <c r="B10" s="18" t="n">
        <v>12426907.69</v>
      </c>
      <c r="C10" s="18" t="n">
        <v>13632260.34</v>
      </c>
      <c r="D10" s="18" t="n">
        <v>836520.53</v>
      </c>
    </row>
    <row r="11" customFormat="false" ht="12.75" hidden="false" customHeight="false" outlineLevel="0" collapsed="false">
      <c r="A11" s="17" t="n">
        <v>39722</v>
      </c>
      <c r="B11" s="18" t="n">
        <v>20656382.64</v>
      </c>
      <c r="C11" s="18" t="n">
        <v>24667586.6</v>
      </c>
      <c r="D11" s="18" t="n">
        <v>1704156.56</v>
      </c>
    </row>
    <row r="12" customFormat="false" ht="12.75" hidden="false" customHeight="false" outlineLevel="0" collapsed="false">
      <c r="A12" s="17" t="n">
        <v>39753</v>
      </c>
      <c r="B12" s="18" t="n">
        <v>17141446.18</v>
      </c>
      <c r="C12" s="18" t="n">
        <v>25687418.98</v>
      </c>
      <c r="D12" s="18" t="n">
        <v>1769036.24</v>
      </c>
    </row>
    <row r="13" customFormat="false" ht="12.75" hidden="false" customHeight="false" outlineLevel="0" collapsed="false">
      <c r="A13" s="17" t="n">
        <v>39783</v>
      </c>
      <c r="B13" s="18" t="n">
        <v>11190290.22</v>
      </c>
      <c r="C13" s="18" t="n">
        <v>19823737.58</v>
      </c>
      <c r="D13" s="18" t="n">
        <v>615806.32</v>
      </c>
    </row>
    <row r="14" customFormat="false" ht="12.75" hidden="false" customHeight="false" outlineLevel="0" collapsed="false">
      <c r="A14" s="17" t="n">
        <v>39814</v>
      </c>
      <c r="B14" s="18" t="n">
        <v>10829176.45</v>
      </c>
      <c r="C14" s="18" t="n">
        <v>19063032.03</v>
      </c>
      <c r="D14" s="18" t="n">
        <v>837419.13</v>
      </c>
    </row>
    <row r="15" customFormat="false" ht="12.75" hidden="false" customHeight="false" outlineLevel="0" collapsed="false">
      <c r="A15" s="17" t="n">
        <v>39845</v>
      </c>
      <c r="B15" s="18" t="n">
        <v>9548996.57</v>
      </c>
      <c r="C15" s="18" t="n">
        <v>14466191.55</v>
      </c>
      <c r="D15" s="18" t="n">
        <v>828782.26</v>
      </c>
    </row>
    <row r="16" customFormat="false" ht="12.75" hidden="false" customHeight="false" outlineLevel="0" collapsed="false">
      <c r="A16" s="17" t="n">
        <v>39873</v>
      </c>
      <c r="B16" s="18" t="n">
        <v>13699308.59</v>
      </c>
      <c r="C16" s="18" t="n">
        <v>13587478.03</v>
      </c>
      <c r="D16" s="18" t="n">
        <v>860527.14</v>
      </c>
    </row>
    <row r="17" customFormat="false" ht="12.75" hidden="false" customHeight="false" outlineLevel="0" collapsed="false">
      <c r="A17" s="17" t="n">
        <v>39904</v>
      </c>
      <c r="B17" s="18" t="n">
        <v>12917520.97</v>
      </c>
      <c r="C17" s="18" t="n">
        <v>11581970.17</v>
      </c>
      <c r="D17" s="18" t="n">
        <v>809512.41</v>
      </c>
    </row>
    <row r="18" customFormat="false" ht="12.75" hidden="false" customHeight="false" outlineLevel="0" collapsed="false">
      <c r="A18" s="23"/>
      <c r="B18" s="18"/>
      <c r="C18" s="18"/>
      <c r="D18" s="57"/>
    </row>
    <row r="19" customFormat="false" ht="12.75" hidden="false" customHeight="false" outlineLevel="0" collapsed="false">
      <c r="A19" s="58" t="s">
        <v>96</v>
      </c>
      <c r="B19" s="18" t="n">
        <f aca="false">SUM(B5:B18)</f>
        <v>324463803.39</v>
      </c>
      <c r="C19" s="18" t="n">
        <f aca="false">SUM(C5:C18)</f>
        <v>382662171.45</v>
      </c>
      <c r="D19" s="57" t="n">
        <f aca="false">SUM(D5:D18)</f>
        <v>27876461.32</v>
      </c>
    </row>
    <row r="27" customFormat="false" ht="15.75" hidden="false" customHeight="false" outlineLevel="0" collapsed="false">
      <c r="A27" s="1" t="s">
        <v>45</v>
      </c>
      <c r="M27" s="0" t="s">
        <v>97</v>
      </c>
    </row>
    <row r="29" customFormat="false" ht="12.75" hidden="false" customHeight="false" outlineLevel="0" collapsed="false">
      <c r="A29" s="16" t="s">
        <v>98</v>
      </c>
      <c r="B29" s="16" t="s">
        <v>99</v>
      </c>
      <c r="C29" s="16" t="s">
        <v>100</v>
      </c>
      <c r="D29" s="59" t="s">
        <v>2</v>
      </c>
      <c r="E29" s="16" t="s">
        <v>101</v>
      </c>
      <c r="F29" s="16" t="s">
        <v>102</v>
      </c>
      <c r="G29" s="60" t="s">
        <v>103</v>
      </c>
      <c r="H29" s="16" t="s">
        <v>104</v>
      </c>
      <c r="I29" s="16" t="s">
        <v>105</v>
      </c>
      <c r="J29" s="16" t="s">
        <v>106</v>
      </c>
      <c r="N29" s="26" t="s">
        <v>107</v>
      </c>
      <c r="O29" s="26" t="s">
        <v>108</v>
      </c>
      <c r="P29" s="26" t="s">
        <v>77</v>
      </c>
      <c r="Q29" s="26" t="s">
        <v>78</v>
      </c>
      <c r="R29" s="26" t="s">
        <v>79</v>
      </c>
      <c r="S29" s="26" t="s">
        <v>80</v>
      </c>
      <c r="T29" s="26" t="s">
        <v>81</v>
      </c>
      <c r="U29" s="26" t="s">
        <v>109</v>
      </c>
      <c r="V29" s="26" t="s">
        <v>110</v>
      </c>
      <c r="W29" s="26" t="s">
        <v>111</v>
      </c>
      <c r="X29" s="26" t="s">
        <v>112</v>
      </c>
      <c r="Y29" s="26" t="s">
        <v>113</v>
      </c>
    </row>
    <row r="30" customFormat="false" ht="12.75" hidden="false" customHeight="false" outlineLevel="0" collapsed="false">
      <c r="A30" s="17" t="n">
        <v>37987</v>
      </c>
      <c r="B30" s="0" t="n">
        <v>72088.47</v>
      </c>
      <c r="C30" s="0" t="n">
        <v>11056581.19</v>
      </c>
      <c r="D30" s="51" t="n">
        <v>11128669.66</v>
      </c>
      <c r="E30" s="0" t="n">
        <v>11129005.3433932</v>
      </c>
      <c r="F30" s="0" t="n">
        <v>10</v>
      </c>
      <c r="G30" s="52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51" t="n">
        <f aca="false">SUM(N30:Y30)</f>
        <v>143758085.11</v>
      </c>
    </row>
    <row r="31" customFormat="false" ht="12.75" hidden="false" customHeight="false" outlineLevel="0" collapsed="false">
      <c r="A31" s="17" t="n">
        <v>38018</v>
      </c>
      <c r="B31" s="0" t="n">
        <v>69929.15</v>
      </c>
      <c r="C31" s="0" t="n">
        <v>10332285.19</v>
      </c>
      <c r="D31" s="51" t="n">
        <v>10402214.34</v>
      </c>
      <c r="E31" s="0" t="n">
        <v>10375393.802523</v>
      </c>
      <c r="F31" s="0" t="n">
        <v>10</v>
      </c>
      <c r="G31" s="52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51" t="n">
        <f aca="false">SUM(N31:Y31)</f>
        <v>149624556.74</v>
      </c>
    </row>
    <row r="32" customFormat="false" ht="12.75" hidden="false" customHeight="false" outlineLevel="0" collapsed="false">
      <c r="A32" s="17" t="n">
        <v>38047</v>
      </c>
      <c r="B32" s="0" t="n">
        <v>92792.61</v>
      </c>
      <c r="C32" s="0" t="n">
        <v>11813423.55</v>
      </c>
      <c r="D32" s="51" t="n">
        <v>11906216.16</v>
      </c>
      <c r="E32" s="0" t="n">
        <v>11774778.7783079</v>
      </c>
      <c r="F32" s="0" t="n">
        <v>10</v>
      </c>
      <c r="G32" s="52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7941.02</v>
      </c>
      <c r="O32" s="0" t="n">
        <v>11709444.08</v>
      </c>
      <c r="P32" s="0" t="n">
        <v>13454279.3</v>
      </c>
      <c r="Q32" s="0" t="n">
        <v>15318758.86</v>
      </c>
      <c r="R32" s="0" t="n">
        <v>16835017.43</v>
      </c>
      <c r="S32" s="0" t="n">
        <v>18112663.94</v>
      </c>
      <c r="T32" s="0" t="n">
        <v>20466479.1</v>
      </c>
      <c r="U32" s="0" t="n">
        <v>21136410.15</v>
      </c>
      <c r="V32" s="0" t="n">
        <v>18610670.65</v>
      </c>
      <c r="W32" s="0" t="n">
        <v>16986854.4</v>
      </c>
      <c r="X32" s="0" t="n">
        <v>17163999.24</v>
      </c>
      <c r="Y32" s="0" t="n">
        <v>18889791.39</v>
      </c>
      <c r="Z32" s="51" t="n">
        <f aca="false">SUM(N32:Y32)</f>
        <v>201312309.56</v>
      </c>
    </row>
    <row r="33" customFormat="false" ht="12.75" hidden="false" customHeight="false" outlineLevel="0" collapsed="false">
      <c r="A33" s="17" t="n">
        <v>38078</v>
      </c>
      <c r="B33" s="0" t="n">
        <v>163259.72</v>
      </c>
      <c r="C33" s="0" t="n">
        <v>11450960.28</v>
      </c>
      <c r="D33" s="51" t="n">
        <v>11614220</v>
      </c>
      <c r="E33" s="0" t="n">
        <v>11618033.5794342</v>
      </c>
      <c r="F33" s="0" t="n">
        <v>10</v>
      </c>
      <c r="G33" s="52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81502.06</v>
      </c>
      <c r="O33" s="0" t="n">
        <v>17042524.64</v>
      </c>
      <c r="P33" s="0" t="n">
        <v>20686551.54</v>
      </c>
      <c r="Q33" s="0" t="n">
        <v>21294918.2</v>
      </c>
      <c r="R33" s="0" t="n">
        <v>22377241.23</v>
      </c>
      <c r="S33" s="0" t="n">
        <v>22891575.13</v>
      </c>
      <c r="T33" s="0" t="n">
        <v>25616591.88</v>
      </c>
      <c r="U33" s="0" t="n">
        <v>24088800.08</v>
      </c>
      <c r="V33" s="0" t="n">
        <v>25103869.65</v>
      </c>
      <c r="W33" s="0" t="n">
        <v>28631394.24</v>
      </c>
      <c r="X33" s="0" t="n">
        <v>30513931.12</v>
      </c>
      <c r="Y33" s="0" t="n">
        <v>31682536.88</v>
      </c>
      <c r="Z33" s="51" t="n">
        <f aca="false">SUM(N33:Y33)</f>
        <v>288011436.65</v>
      </c>
    </row>
    <row r="34" customFormat="false" ht="12.75" hidden="false" customHeight="false" outlineLevel="0" collapsed="false">
      <c r="A34" s="17" t="n">
        <v>38108</v>
      </c>
      <c r="B34" s="0" t="n">
        <v>1414418.46</v>
      </c>
      <c r="C34" s="0" t="n">
        <v>11079947.09</v>
      </c>
      <c r="D34" s="51" t="n">
        <v>12494365.55</v>
      </c>
      <c r="E34" s="0" t="n">
        <v>12700210.847299</v>
      </c>
      <c r="F34" s="0" t="n">
        <v>10</v>
      </c>
      <c r="G34" s="52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29952005.15</v>
      </c>
      <c r="O34" s="0" t="n">
        <v>29542319.59</v>
      </c>
      <c r="P34" s="0" t="n">
        <v>33405520.78</v>
      </c>
      <c r="Q34" s="0" t="n">
        <v>38155826.05</v>
      </c>
      <c r="R34" s="0" t="n">
        <v>44432159.27</v>
      </c>
      <c r="S34" s="0" t="n">
        <v>45942314.66</v>
      </c>
      <c r="T34" s="0" t="n">
        <v>47792047.1</v>
      </c>
      <c r="U34" s="0" t="n">
        <v>39731427</v>
      </c>
      <c r="V34" s="0" t="n">
        <v>12426907.69</v>
      </c>
      <c r="W34" s="0" t="n">
        <v>20656382.64</v>
      </c>
      <c r="X34" s="0" t="n">
        <v>17141446.18</v>
      </c>
      <c r="Y34" s="0" t="n">
        <v>11190290.22</v>
      </c>
      <c r="Z34" s="51" t="n">
        <f aca="false">SUM(N34:Y34)</f>
        <v>370368646.33</v>
      </c>
    </row>
    <row r="35" customFormat="false" ht="12.75" hidden="false" customHeight="false" outlineLevel="0" collapsed="false">
      <c r="A35" s="17" t="n">
        <v>38139</v>
      </c>
      <c r="B35" s="0" t="n">
        <v>76635.93</v>
      </c>
      <c r="C35" s="0" t="n">
        <v>11459652.4</v>
      </c>
      <c r="D35" s="51" t="n">
        <v>11536288.33</v>
      </c>
      <c r="E35" s="0" t="n">
        <v>11556570.2359761</v>
      </c>
      <c r="F35" s="0" t="n">
        <v>10</v>
      </c>
      <c r="G35" s="52" t="n">
        <v>364373.390834328</v>
      </c>
      <c r="H35" s="0" t="n">
        <v>35.9189564148048</v>
      </c>
      <c r="I35" s="0" t="n">
        <v>1531341.70811674</v>
      </c>
      <c r="J35" s="0" t="n">
        <v>0</v>
      </c>
      <c r="M35" s="0" t="n">
        <v>2009</v>
      </c>
      <c r="N35" s="0" t="n">
        <v>10829176.45</v>
      </c>
      <c r="O35" s="0" t="n">
        <v>9548996.57</v>
      </c>
      <c r="P35" s="0" t="n">
        <v>13699308.59</v>
      </c>
      <c r="Q35" s="0" t="n">
        <v>12917520.97</v>
      </c>
      <c r="R35" s="0" t="n">
        <v>16541059.54</v>
      </c>
      <c r="Z35" s="51" t="n">
        <f aca="false">SUM(N35:Y35)</f>
        <v>63536062.12</v>
      </c>
    </row>
    <row r="36" customFormat="false" ht="12.75" hidden="false" customHeight="false" outlineLevel="0" collapsed="false">
      <c r="A36" s="17" t="n">
        <v>38169</v>
      </c>
      <c r="B36" s="0" t="n">
        <v>133291.7</v>
      </c>
      <c r="C36" s="0" t="n">
        <v>12428244.32</v>
      </c>
      <c r="D36" s="51" t="n">
        <v>12561536.02</v>
      </c>
      <c r="E36" s="0" t="n">
        <v>12613764.1303976</v>
      </c>
      <c r="F36" s="0" t="n">
        <v>10</v>
      </c>
      <c r="G36" s="52" t="n">
        <v>373376.367013104</v>
      </c>
      <c r="H36" s="0" t="n">
        <v>38.1730557804241</v>
      </c>
      <c r="I36" s="0" t="n">
        <v>1639152.75468567</v>
      </c>
      <c r="J36" s="0" t="n">
        <v>0</v>
      </c>
    </row>
    <row r="37" customFormat="false" ht="12.75" hidden="false" customHeight="false" outlineLevel="0" collapsed="false">
      <c r="A37" s="17" t="n">
        <v>38200</v>
      </c>
      <c r="B37" s="0" t="n">
        <v>111491.44</v>
      </c>
      <c r="C37" s="0" t="n">
        <v>13650656.94</v>
      </c>
      <c r="D37" s="51" t="n">
        <v>13762148.38</v>
      </c>
      <c r="E37" s="0" t="n">
        <v>13770186.8568825</v>
      </c>
      <c r="F37" s="0" t="n">
        <v>10</v>
      </c>
      <c r="G37" s="52" t="n">
        <v>374957.045438572</v>
      </c>
      <c r="H37" s="0" t="n">
        <v>41.4885652818033</v>
      </c>
      <c r="I37" s="0" t="n">
        <v>1786243.00066779</v>
      </c>
      <c r="J37" s="0" t="n">
        <v>0</v>
      </c>
      <c r="M37" s="0" t="s">
        <v>114</v>
      </c>
    </row>
    <row r="38" customFormat="false" ht="12.75" hidden="false" customHeight="false" outlineLevel="0" collapsed="false">
      <c r="A38" s="17" t="n">
        <v>38231</v>
      </c>
      <c r="B38" s="0" t="n">
        <v>110747.4</v>
      </c>
      <c r="C38" s="0" t="n">
        <v>9828140.3</v>
      </c>
      <c r="D38" s="51" t="n">
        <v>9938887.7</v>
      </c>
      <c r="E38" s="0" t="n">
        <v>9938532.16523911</v>
      </c>
      <c r="F38" s="0" t="n">
        <v>10</v>
      </c>
      <c r="G38" s="52" t="n">
        <v>252648.349409408</v>
      </c>
      <c r="H38" s="0" t="n">
        <v>44.554063918929</v>
      </c>
      <c r="I38" s="0" t="n">
        <v>1317978.54335958</v>
      </c>
      <c r="J38" s="0" t="n">
        <v>0</v>
      </c>
    </row>
    <row r="39" customFormat="false" ht="12.75" hidden="false" customHeight="false" outlineLevel="0" collapsed="false">
      <c r="A39" s="17" t="n">
        <v>38261</v>
      </c>
      <c r="B39" s="0" t="n">
        <v>80173.98</v>
      </c>
      <c r="C39" s="0" t="n">
        <v>13099835.74</v>
      </c>
      <c r="D39" s="51" t="n">
        <v>13180009.72</v>
      </c>
      <c r="E39" s="0" t="n">
        <v>13185911.8014565</v>
      </c>
      <c r="F39" s="0" t="n">
        <v>10</v>
      </c>
      <c r="G39" s="52" t="n">
        <v>294836.087502823</v>
      </c>
      <c r="H39" s="0" t="n">
        <v>50.6617994426277</v>
      </c>
      <c r="I39" s="0" t="n">
        <v>1751014.93206057</v>
      </c>
      <c r="J39" s="0" t="n">
        <v>0</v>
      </c>
      <c r="N39" s="26" t="s">
        <v>107</v>
      </c>
      <c r="O39" s="26" t="s">
        <v>108</v>
      </c>
      <c r="P39" s="26" t="s">
        <v>77</v>
      </c>
      <c r="Q39" s="26" t="s">
        <v>78</v>
      </c>
      <c r="R39" s="26" t="s">
        <v>79</v>
      </c>
      <c r="S39" s="26" t="s">
        <v>80</v>
      </c>
      <c r="T39" s="26" t="s">
        <v>81</v>
      </c>
      <c r="U39" s="26" t="s">
        <v>109</v>
      </c>
      <c r="V39" s="26" t="s">
        <v>110</v>
      </c>
      <c r="W39" s="26" t="s">
        <v>111</v>
      </c>
      <c r="X39" s="26" t="s">
        <v>112</v>
      </c>
      <c r="Y39" s="26" t="s">
        <v>113</v>
      </c>
    </row>
    <row r="40" customFormat="false" ht="12.75" hidden="false" customHeight="false" outlineLevel="0" collapsed="false">
      <c r="A40" s="17" t="n">
        <v>38292</v>
      </c>
      <c r="B40" s="0" t="n">
        <v>48500.8</v>
      </c>
      <c r="C40" s="0" t="n">
        <v>13138626.34</v>
      </c>
      <c r="D40" s="51" t="n">
        <v>13187127.14</v>
      </c>
      <c r="E40" s="0" t="n">
        <v>13187616.214635</v>
      </c>
      <c r="F40" s="0" t="n">
        <v>10</v>
      </c>
      <c r="G40" s="52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4</v>
      </c>
      <c r="N40" s="0" t="n">
        <v>439528.960906176</v>
      </c>
      <c r="O40" s="0" t="n">
        <v>352554.180743024</v>
      </c>
      <c r="P40" s="0" t="n">
        <v>388250.305649819</v>
      </c>
      <c r="Q40" s="0" t="n">
        <v>371664.949689473</v>
      </c>
      <c r="R40" s="0" t="n">
        <v>376944.419134308</v>
      </c>
      <c r="S40" s="0" t="n">
        <v>364373.390834328</v>
      </c>
      <c r="T40" s="0" t="n">
        <v>373376.367013104</v>
      </c>
      <c r="U40" s="0" t="n">
        <v>374957.045438572</v>
      </c>
      <c r="V40" s="0" t="n">
        <v>252648.349409408</v>
      </c>
      <c r="W40" s="0" t="n">
        <v>294836.087502823</v>
      </c>
      <c r="X40" s="0" t="n">
        <v>306161.902001331</v>
      </c>
      <c r="Y40" s="0" t="n">
        <v>325615.349848648</v>
      </c>
      <c r="Z40" s="51" t="n">
        <f aca="false">SUM(N40:Y40)</f>
        <v>4220911.30817101</v>
      </c>
    </row>
    <row r="41" customFormat="false" ht="12.75" hidden="false" customHeight="false" outlineLevel="0" collapsed="false">
      <c r="A41" s="17" t="n">
        <v>38322</v>
      </c>
      <c r="B41" s="0" t="n">
        <v>45252.1</v>
      </c>
      <c r="C41" s="0" t="n">
        <v>12001150.01</v>
      </c>
      <c r="D41" s="51" t="n">
        <v>12046402.11</v>
      </c>
      <c r="E41" s="0" t="n">
        <v>12060722.2411125</v>
      </c>
      <c r="F41" s="0" t="n">
        <v>10</v>
      </c>
      <c r="G41" s="52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5</v>
      </c>
      <c r="N41" s="0" t="n">
        <v>346534.816999994</v>
      </c>
      <c r="O41" s="0" t="n">
        <v>319401.764713798</v>
      </c>
      <c r="P41" s="0" t="n">
        <v>326574.195420017</v>
      </c>
      <c r="Q41" s="0" t="n">
        <v>404282.727532215</v>
      </c>
      <c r="R41" s="0" t="n">
        <v>376916.311024236</v>
      </c>
      <c r="S41" s="0" t="n">
        <v>358886.385156029</v>
      </c>
      <c r="T41" s="0" t="n">
        <v>319254.637164009</v>
      </c>
      <c r="U41" s="0" t="n">
        <v>315616.439911155</v>
      </c>
      <c r="V41" s="0" t="n">
        <v>78702.698250477</v>
      </c>
      <c r="W41" s="0" t="n">
        <v>114538.450766073</v>
      </c>
      <c r="X41" s="0" t="n">
        <v>180921.896908191</v>
      </c>
      <c r="Y41" s="0" t="n">
        <v>197290.876052859</v>
      </c>
      <c r="Z41" s="51" t="n">
        <f aca="false">SUM(N41:Y41)</f>
        <v>3338921.19989905</v>
      </c>
    </row>
    <row r="42" customFormat="false" ht="12.75" hidden="false" customHeight="false" outlineLevel="0" collapsed="false">
      <c r="A42" s="17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6</v>
      </c>
      <c r="N42" s="0" t="n">
        <v>230553.141174936</v>
      </c>
      <c r="O42" s="0" t="n">
        <v>221290.459057457</v>
      </c>
      <c r="P42" s="0" t="n">
        <v>249233.351980959</v>
      </c>
      <c r="Q42" s="0" t="n">
        <v>283338.504605546</v>
      </c>
      <c r="R42" s="0" t="n">
        <v>275598.755766106</v>
      </c>
      <c r="S42" s="0" t="n">
        <v>300558.283350145</v>
      </c>
      <c r="T42" s="0" t="n">
        <v>317273.171989795</v>
      </c>
      <c r="U42" s="0" t="n">
        <v>336148.300970367</v>
      </c>
      <c r="V42" s="0" t="n">
        <v>309714.796576436</v>
      </c>
      <c r="W42" s="0" t="n">
        <v>358167.346850924</v>
      </c>
      <c r="X42" s="0" t="n">
        <v>348876.45929372</v>
      </c>
      <c r="Y42" s="0" t="n">
        <v>372942.697872413</v>
      </c>
      <c r="Z42" s="51" t="n">
        <f aca="false">SUM(N42:Y42)</f>
        <v>3603695.2694888</v>
      </c>
    </row>
    <row r="43" customFormat="false" ht="12.75" hidden="false" customHeight="false" outlineLevel="0" collapsed="false">
      <c r="A43" s="17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7</v>
      </c>
      <c r="N43" s="0" t="n">
        <v>370140.263662443</v>
      </c>
      <c r="O43" s="0" t="n">
        <v>334858.869923084</v>
      </c>
      <c r="P43" s="0" t="n">
        <v>381677.75155384</v>
      </c>
      <c r="Q43" s="0" t="n">
        <v>382037.462044078</v>
      </c>
      <c r="R43" s="0" t="n">
        <v>395598.360745719</v>
      </c>
      <c r="S43" s="0" t="n">
        <v>387074.270393089</v>
      </c>
      <c r="T43" s="0" t="n">
        <v>385331.807338856</v>
      </c>
      <c r="U43" s="0" t="n">
        <v>365976.143311065</v>
      </c>
      <c r="V43" s="0" t="n">
        <v>368078.523268636</v>
      </c>
      <c r="W43" s="0" t="n">
        <v>392215.256893798</v>
      </c>
      <c r="X43" s="0" t="n">
        <v>381904.972326513</v>
      </c>
      <c r="Y43" s="0" t="n">
        <v>404934.212811058</v>
      </c>
      <c r="Z43" s="51" t="n">
        <f aca="false">SUM(N43:Y43)</f>
        <v>4549827.89427218</v>
      </c>
    </row>
    <row r="44" customFormat="false" ht="12.75" hidden="false" customHeight="false" outlineLevel="0" collapsed="false">
      <c r="A44" s="17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  <c r="M44" s="0" t="n">
        <v>2008</v>
      </c>
      <c r="N44" s="0" t="n">
        <v>360964.853632254</v>
      </c>
      <c r="O44" s="0" t="n">
        <v>362522.587523353</v>
      </c>
      <c r="P44" s="0" t="n">
        <v>382213.487247588</v>
      </c>
      <c r="Q44" s="0" t="n">
        <v>392391.161816864</v>
      </c>
      <c r="R44" s="0" t="n">
        <v>412652.542534195</v>
      </c>
      <c r="S44" s="0" t="n">
        <v>387614.764584</v>
      </c>
      <c r="T44" s="0" t="n">
        <v>432176.804885126</v>
      </c>
      <c r="U44" s="0" t="n">
        <v>390345.425486652</v>
      </c>
      <c r="V44" s="0" t="n">
        <v>135842.13902566</v>
      </c>
      <c r="W44" s="0" t="n">
        <v>302400.514084844</v>
      </c>
      <c r="X44" s="0" t="n">
        <v>329597.563709191</v>
      </c>
      <c r="Y44" s="0" t="n">
        <v>357670.572845764</v>
      </c>
      <c r="Z44" s="51" t="n">
        <f aca="false">SUM(N44:Y44)</f>
        <v>4246392.41737549</v>
      </c>
    </row>
    <row r="45" customFormat="false" ht="12.75" hidden="false" customHeight="false" outlineLevel="0" collapsed="false">
      <c r="A45" s="17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  <c r="M45" s="0" t="n">
        <v>2009</v>
      </c>
      <c r="N45" s="0" t="n">
        <v>336888.698584317</v>
      </c>
      <c r="O45" s="0" t="n">
        <v>300420.006703764</v>
      </c>
      <c r="P45" s="0" t="n">
        <v>341388.241033343</v>
      </c>
      <c r="Q45" s="0" t="n">
        <v>318056.13571721</v>
      </c>
      <c r="R45" s="0" t="n">
        <v>337936.790464772</v>
      </c>
      <c r="Z45" s="51" t="n">
        <f aca="false">SUM(N45:Y45)</f>
        <v>1634689.87250341</v>
      </c>
    </row>
    <row r="46" customFormat="false" ht="12.75" hidden="false" customHeight="false" outlineLevel="0" collapsed="false">
      <c r="A46" s="17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17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17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17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17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17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17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17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17" t="n">
        <v>38718</v>
      </c>
      <c r="B54" s="0" t="n">
        <v>59001.7</v>
      </c>
      <c r="C54" s="0" t="n">
        <v>12568939.32</v>
      </c>
      <c r="D54" s="0" t="n">
        <v>12627941.02</v>
      </c>
      <c r="E54" s="0" t="n">
        <v>12627707.5945858</v>
      </c>
      <c r="F54" s="0" t="n">
        <v>10</v>
      </c>
      <c r="G54" s="0" t="n">
        <v>230553.141174936</v>
      </c>
      <c r="H54" s="0" t="n">
        <v>61.6372953467052</v>
      </c>
      <c r="I54" s="0" t="n">
        <v>1582964.46112432</v>
      </c>
      <c r="J54" s="0" t="n">
        <v>0</v>
      </c>
    </row>
    <row r="55" customFormat="false" ht="12.75" hidden="false" customHeight="false" outlineLevel="0" collapsed="false">
      <c r="A55" s="17" t="n">
        <v>38749</v>
      </c>
      <c r="B55" s="0" t="n">
        <v>64632.38</v>
      </c>
      <c r="C55" s="0" t="n">
        <v>11644811.7</v>
      </c>
      <c r="D55" s="0" t="n">
        <v>11709444.08</v>
      </c>
      <c r="E55" s="0" t="n">
        <v>11711611.3956532</v>
      </c>
      <c r="F55" s="0" t="n">
        <v>10</v>
      </c>
      <c r="G55" s="0" t="n">
        <v>221290.459057457</v>
      </c>
      <c r="H55" s="0" t="n">
        <v>59.2157084914693</v>
      </c>
      <c r="I55" s="0" t="n">
        <v>1392259.91983656</v>
      </c>
      <c r="J55" s="0" t="n">
        <v>0</v>
      </c>
    </row>
    <row r="56" customFormat="false" ht="12.75" hidden="false" customHeight="false" outlineLevel="0" collapsed="false">
      <c r="A56" s="17" t="n">
        <v>38777</v>
      </c>
      <c r="B56" s="0" t="n">
        <v>35170.64</v>
      </c>
      <c r="C56" s="0" t="n">
        <v>13419108.66</v>
      </c>
      <c r="D56" s="0" t="n">
        <v>13454279.3</v>
      </c>
      <c r="E56" s="0" t="n">
        <v>13502960.6828553</v>
      </c>
      <c r="F56" s="0" t="n">
        <v>10</v>
      </c>
      <c r="G56" s="0" t="n">
        <v>249233.351980959</v>
      </c>
      <c r="H56" s="0" t="n">
        <v>60.8717898794692</v>
      </c>
      <c r="I56" s="0" t="n">
        <v>1668319.54988536</v>
      </c>
      <c r="J56" s="0" t="n">
        <v>0</v>
      </c>
    </row>
    <row r="57" customFormat="false" ht="12.75" hidden="false" customHeight="false" outlineLevel="0" collapsed="false">
      <c r="A57" s="17" t="n">
        <v>38808</v>
      </c>
      <c r="B57" s="0" t="n">
        <v>44967.89</v>
      </c>
      <c r="C57" s="0" t="n">
        <v>15273790.97</v>
      </c>
      <c r="D57" s="0" t="n">
        <v>15318758.86</v>
      </c>
      <c r="E57" s="0" t="n">
        <v>15321712.2799244</v>
      </c>
      <c r="F57" s="0" t="n">
        <v>10</v>
      </c>
      <c r="G57" s="0" t="n">
        <v>283338.504605546</v>
      </c>
      <c r="H57" s="0" t="n">
        <v>60.8215827923037</v>
      </c>
      <c r="I57" s="0" t="n">
        <v>1911384.03618935</v>
      </c>
      <c r="J57" s="0" t="n">
        <v>0</v>
      </c>
    </row>
    <row r="58" customFormat="false" ht="12.75" hidden="false" customHeight="false" outlineLevel="0" collapsed="false">
      <c r="A58" s="17" t="n">
        <v>38838</v>
      </c>
      <c r="B58" s="0" t="n">
        <v>57591.61</v>
      </c>
      <c r="C58" s="0" t="n">
        <v>16777425.82</v>
      </c>
      <c r="D58" s="0" t="n">
        <v>16835017.43</v>
      </c>
      <c r="E58" s="0" t="n">
        <v>16827626.3229236</v>
      </c>
      <c r="F58" s="0" t="n">
        <v>10</v>
      </c>
      <c r="G58" s="0" t="n">
        <v>275598.755766106</v>
      </c>
      <c r="H58" s="0" t="n">
        <v>68.652002060757</v>
      </c>
      <c r="I58" s="0" t="n">
        <v>2092780.02587309</v>
      </c>
      <c r="J58" s="0" t="n">
        <v>0</v>
      </c>
    </row>
    <row r="59" customFormat="false" ht="12.75" hidden="false" customHeight="false" outlineLevel="0" collapsed="false">
      <c r="A59" s="17" t="n">
        <v>38869</v>
      </c>
      <c r="B59" s="0" t="n">
        <v>32023.66</v>
      </c>
      <c r="C59" s="0" t="n">
        <v>18080640.28</v>
      </c>
      <c r="D59" s="0" t="n">
        <v>18112663.94</v>
      </c>
      <c r="E59" s="0" t="n">
        <v>18100659.3898837</v>
      </c>
      <c r="F59" s="0" t="n">
        <v>10</v>
      </c>
      <c r="G59" s="0" t="n">
        <v>300558.283350145</v>
      </c>
      <c r="H59" s="0" t="n">
        <v>67.6481691357973</v>
      </c>
      <c r="I59" s="0" t="n">
        <v>2231558.19735174</v>
      </c>
      <c r="J59" s="0" t="n">
        <v>0</v>
      </c>
    </row>
    <row r="60" customFormat="false" ht="12.75" hidden="false" customHeight="false" outlineLevel="0" collapsed="false">
      <c r="A60" s="17" t="n">
        <v>38899</v>
      </c>
      <c r="B60" s="0" t="n">
        <v>54126.34</v>
      </c>
      <c r="C60" s="0" t="n">
        <v>20412352.76</v>
      </c>
      <c r="D60" s="0" t="n">
        <v>20466479.1</v>
      </c>
      <c r="E60" s="0" t="n">
        <v>20468342.0978248</v>
      </c>
      <c r="F60" s="0" t="n">
        <v>10</v>
      </c>
      <c r="G60" s="0" t="n">
        <v>317273.171989795</v>
      </c>
      <c r="H60" s="0" t="n">
        <v>72.5853510381619</v>
      </c>
      <c r="I60" s="0" t="n">
        <v>2561042.4660455</v>
      </c>
      <c r="J60" s="0" t="n">
        <v>0</v>
      </c>
    </row>
    <row r="61" customFormat="false" ht="12.75" hidden="false" customHeight="false" outlineLevel="0" collapsed="false">
      <c r="A61" s="17" t="n">
        <v>38930</v>
      </c>
      <c r="B61" s="0" t="n">
        <v>-37182.5</v>
      </c>
      <c r="C61" s="0" t="n">
        <v>21173592.65</v>
      </c>
      <c r="D61" s="0" t="n">
        <v>21136410.15</v>
      </c>
      <c r="E61" s="0" t="n">
        <v>21153444.9526487</v>
      </c>
      <c r="F61" s="0" t="n">
        <v>10</v>
      </c>
      <c r="G61" s="0" t="n">
        <v>336148.300970367</v>
      </c>
      <c r="H61" s="0" t="n">
        <v>70.8276401313031</v>
      </c>
      <c r="I61" s="0" t="n">
        <v>2655145.93922939</v>
      </c>
      <c r="J61" s="0" t="n">
        <v>0</v>
      </c>
    </row>
    <row r="62" customFormat="false" ht="12.75" hidden="false" customHeight="false" outlineLevel="0" collapsed="false">
      <c r="A62" s="17" t="n">
        <v>38961</v>
      </c>
      <c r="B62" s="0" t="n">
        <v>66551.15</v>
      </c>
      <c r="C62" s="0" t="n">
        <v>18544119.5</v>
      </c>
      <c r="D62" s="0" t="n">
        <v>18610670.65</v>
      </c>
      <c r="E62" s="0" t="n">
        <v>18354155.7736241</v>
      </c>
      <c r="F62" s="0" t="n">
        <v>10</v>
      </c>
      <c r="G62" s="0" t="n">
        <v>309714.796576436</v>
      </c>
      <c r="H62" s="0" t="n">
        <v>67.0897125841163</v>
      </c>
      <c r="I62" s="0" t="n">
        <v>2424520.91173702</v>
      </c>
      <c r="J62" s="0" t="n">
        <v>0</v>
      </c>
    </row>
    <row r="63" customFormat="false" ht="12.75" hidden="false" customHeight="false" outlineLevel="0" collapsed="false">
      <c r="A63" s="17" t="n">
        <v>38991</v>
      </c>
      <c r="B63" s="0" t="n">
        <v>51719.63</v>
      </c>
      <c r="C63" s="0" t="n">
        <v>16935134.77</v>
      </c>
      <c r="D63" s="0" t="n">
        <v>16986854.4</v>
      </c>
      <c r="E63" s="0" t="n">
        <v>17210527.7458751</v>
      </c>
      <c r="F63" s="0" t="n">
        <v>10</v>
      </c>
      <c r="G63" s="0" t="n">
        <v>358167.346850924</v>
      </c>
      <c r="H63" s="0" t="n">
        <v>54.4988230735266</v>
      </c>
      <c r="I63" s="0" t="n">
        <v>2309171.12086783</v>
      </c>
      <c r="J63" s="0" t="n">
        <v>0</v>
      </c>
    </row>
    <row r="64" customFormat="false" ht="12.75" hidden="false" customHeight="false" outlineLevel="0" collapsed="false">
      <c r="A64" s="17" t="n">
        <v>39022</v>
      </c>
      <c r="B64" s="0" t="n">
        <v>52153.11</v>
      </c>
      <c r="C64" s="0" t="n">
        <v>17111846.13</v>
      </c>
      <c r="D64" s="0" t="n">
        <v>17163999.24</v>
      </c>
      <c r="E64" s="0" t="n">
        <v>17168836.9122675</v>
      </c>
      <c r="F64" s="0" t="n">
        <v>10</v>
      </c>
      <c r="G64" s="0" t="n">
        <v>348876.45929372</v>
      </c>
      <c r="H64" s="0" t="n">
        <v>55.7021391803205</v>
      </c>
      <c r="I64" s="0" t="n">
        <v>2264328.18004866</v>
      </c>
      <c r="J64" s="0" t="n">
        <v>0</v>
      </c>
    </row>
    <row r="65" customFormat="false" ht="12.75" hidden="false" customHeight="false" outlineLevel="0" collapsed="false">
      <c r="A65" s="17" t="n">
        <v>39052</v>
      </c>
      <c r="B65" s="0" t="n">
        <v>82467.22</v>
      </c>
      <c r="C65" s="0" t="n">
        <v>18807324.17</v>
      </c>
      <c r="D65" s="0" t="n">
        <v>18889791.39</v>
      </c>
      <c r="E65" s="0" t="n">
        <v>18889803.3379917</v>
      </c>
      <c r="F65" s="0" t="n">
        <v>10</v>
      </c>
      <c r="G65" s="0" t="n">
        <v>372942.697872413</v>
      </c>
      <c r="H65" s="0" t="n">
        <v>57.2910847361918</v>
      </c>
      <c r="I65" s="0" t="n">
        <v>2476488.36756065</v>
      </c>
      <c r="J65" s="0" t="n">
        <v>0</v>
      </c>
    </row>
    <row r="66" customFormat="false" ht="12.75" hidden="false" customHeight="false" outlineLevel="0" collapsed="false">
      <c r="A66" s="17" t="n">
        <v>39083</v>
      </c>
      <c r="B66" s="0" t="n">
        <v>58706.78</v>
      </c>
      <c r="C66" s="0" t="n">
        <v>18022795.28</v>
      </c>
      <c r="D66" s="0" t="n">
        <v>18081502.06</v>
      </c>
      <c r="E66" s="0" t="n">
        <v>18081678.6317313</v>
      </c>
      <c r="F66" s="0" t="n">
        <v>10</v>
      </c>
      <c r="G66" s="0" t="n">
        <v>370140.263662443</v>
      </c>
      <c r="H66" s="0" t="n">
        <v>55.3504360439268</v>
      </c>
      <c r="I66" s="0" t="n">
        <v>2405746.35939887</v>
      </c>
      <c r="J66" s="0" t="n">
        <v>0</v>
      </c>
    </row>
    <row r="67" customFormat="false" ht="12.75" hidden="false" customHeight="false" outlineLevel="0" collapsed="false">
      <c r="A67" s="17" t="n">
        <v>39114</v>
      </c>
      <c r="B67" s="0" t="n">
        <v>53062.97</v>
      </c>
      <c r="C67" s="0" t="n">
        <v>16989461.67</v>
      </c>
      <c r="D67" s="0" t="n">
        <v>17042524.64</v>
      </c>
      <c r="E67" s="0" t="n">
        <v>17044971.9157047</v>
      </c>
      <c r="F67" s="0" t="n">
        <v>10</v>
      </c>
      <c r="G67" s="0" t="n">
        <v>334858.869923084</v>
      </c>
      <c r="H67" s="0" t="n">
        <v>57.5021145471324</v>
      </c>
      <c r="I67" s="0" t="n">
        <v>2210121.17973574</v>
      </c>
      <c r="J67" s="0" t="n">
        <v>0</v>
      </c>
    </row>
    <row r="68" customFormat="false" ht="12.75" hidden="false" customHeight="false" outlineLevel="0" collapsed="false">
      <c r="A68" s="23" t="n">
        <v>39142</v>
      </c>
      <c r="B68" s="0" t="n">
        <v>179970.51</v>
      </c>
      <c r="C68" s="0" t="n">
        <v>20506581.03</v>
      </c>
      <c r="D68" s="0" t="n">
        <v>20686551.54</v>
      </c>
      <c r="E68" s="0" t="n">
        <v>20633704.3037055</v>
      </c>
      <c r="F68" s="0" t="n">
        <v>10</v>
      </c>
      <c r="G68" s="0" t="n">
        <v>381677.75155384</v>
      </c>
      <c r="H68" s="0" t="n">
        <v>61.0911051852717</v>
      </c>
      <c r="I68" s="0" t="n">
        <v>2683411.36334809</v>
      </c>
      <c r="J68" s="0" t="n">
        <v>0</v>
      </c>
    </row>
    <row r="69" customFormat="false" ht="12.75" hidden="false" customHeight="false" outlineLevel="0" collapsed="false">
      <c r="A69" s="17" t="n">
        <v>39173</v>
      </c>
      <c r="B69" s="0" t="n">
        <v>201360.26</v>
      </c>
      <c r="C69" s="0" t="n">
        <v>21093557.94</v>
      </c>
      <c r="D69" s="0" t="n">
        <v>21294918.2</v>
      </c>
      <c r="E69" s="0" t="n">
        <v>21294907.9881268</v>
      </c>
      <c r="F69" s="0" t="n">
        <v>10</v>
      </c>
      <c r="G69" s="0" t="n">
        <v>382037.462044078</v>
      </c>
      <c r="H69" s="0" t="n">
        <v>62.978428649536</v>
      </c>
      <c r="I69" s="0" t="n">
        <v>2765211.05666599</v>
      </c>
      <c r="J69" s="0" t="n">
        <v>0</v>
      </c>
    </row>
    <row r="70" customFormat="false" ht="12.75" hidden="false" customHeight="false" outlineLevel="0" collapsed="false">
      <c r="A70" s="17" t="n">
        <v>39203</v>
      </c>
      <c r="B70" s="0" t="n">
        <v>169763.99</v>
      </c>
      <c r="C70" s="0" t="n">
        <v>22207477.24</v>
      </c>
      <c r="D70" s="0" t="n">
        <v>22377241.23</v>
      </c>
      <c r="E70" s="0" t="n">
        <v>22377454.0037689</v>
      </c>
      <c r="F70" s="0" t="n">
        <v>10</v>
      </c>
      <c r="G70" s="0" t="n">
        <v>395598.360745719</v>
      </c>
      <c r="H70" s="0" t="n">
        <v>63.7833969208672</v>
      </c>
      <c r="I70" s="0" t="n">
        <v>2855153.26091969</v>
      </c>
      <c r="J70" s="0" t="n">
        <v>0</v>
      </c>
    </row>
    <row r="71" customFormat="false" ht="12.75" hidden="false" customHeight="false" outlineLevel="0" collapsed="false">
      <c r="A71" s="17" t="n">
        <v>39234</v>
      </c>
      <c r="B71" s="0" t="n">
        <v>104758.66</v>
      </c>
      <c r="C71" s="0" t="n">
        <v>22786816.47</v>
      </c>
      <c r="D71" s="0" t="n">
        <v>22891575.13</v>
      </c>
      <c r="E71" s="0" t="n">
        <v>22897439.1867855</v>
      </c>
      <c r="F71" s="0" t="n">
        <v>10</v>
      </c>
      <c r="G71" s="0" t="n">
        <v>387074.270393089</v>
      </c>
      <c r="H71" s="0" t="n">
        <v>66.9621157198817</v>
      </c>
      <c r="I71" s="0" t="n">
        <v>3021872.89946528</v>
      </c>
      <c r="J71" s="0" t="n">
        <v>0</v>
      </c>
    </row>
    <row r="72" customFormat="false" ht="12.75" hidden="false" customHeight="false" outlineLevel="0" collapsed="false">
      <c r="A72" s="17" t="n">
        <v>39264</v>
      </c>
      <c r="B72" s="0" t="n">
        <v>151325.88</v>
      </c>
      <c r="C72" s="0" t="n">
        <v>25465266</v>
      </c>
      <c r="D72" s="0" t="n">
        <v>25616591.88</v>
      </c>
      <c r="E72" s="0" t="n">
        <v>25616595.7947224</v>
      </c>
      <c r="F72" s="0" t="n">
        <v>10</v>
      </c>
      <c r="G72" s="0" t="n">
        <v>385331.807338856</v>
      </c>
      <c r="H72" s="0" t="n">
        <v>74.9813563949148</v>
      </c>
      <c r="I72" s="0" t="n">
        <v>3276105.78164893</v>
      </c>
      <c r="J72" s="0" t="n">
        <v>0</v>
      </c>
    </row>
    <row r="73" customFormat="false" ht="12.75" hidden="false" customHeight="false" outlineLevel="0" collapsed="false">
      <c r="A73" s="17" t="n">
        <v>39295</v>
      </c>
      <c r="B73" s="0" t="n">
        <v>291570.39</v>
      </c>
      <c r="C73" s="0" t="n">
        <v>23797229.69</v>
      </c>
      <c r="D73" s="0" t="n">
        <v>24088800.08</v>
      </c>
      <c r="E73" s="0" t="n">
        <v>24088784.2171167</v>
      </c>
      <c r="F73" s="0" t="n">
        <v>10</v>
      </c>
      <c r="G73" s="0" t="n">
        <v>365976.143311065</v>
      </c>
      <c r="H73" s="0" t="n">
        <v>74.4172554302809</v>
      </c>
      <c r="I73" s="0" t="n">
        <v>3146155.92105185</v>
      </c>
      <c r="J73" s="0" t="n">
        <v>0</v>
      </c>
    </row>
    <row r="74" customFormat="false" ht="12.75" hidden="false" customHeight="false" outlineLevel="0" collapsed="false">
      <c r="A74" s="17" t="n">
        <v>39326</v>
      </c>
      <c r="B74" s="0" t="n">
        <v>257240.52</v>
      </c>
      <c r="C74" s="0" t="n">
        <v>24846629.13</v>
      </c>
      <c r="D74" s="0" t="n">
        <v>25103869.65</v>
      </c>
      <c r="E74" s="0" t="n">
        <v>25114641.437323</v>
      </c>
      <c r="F74" s="0" t="n">
        <v>10</v>
      </c>
      <c r="G74" s="0" t="n">
        <v>368078.523268636</v>
      </c>
      <c r="H74" s="0" t="n">
        <v>77.2281988017137</v>
      </c>
      <c r="I74" s="0" t="n">
        <v>3311399.93230841</v>
      </c>
      <c r="J74" s="0" t="n">
        <v>0</v>
      </c>
    </row>
    <row r="75" customFormat="false" ht="12.75" hidden="false" customHeight="false" outlineLevel="0" collapsed="false">
      <c r="A75" s="17" t="n">
        <v>39356</v>
      </c>
      <c r="B75" s="0" t="n">
        <v>303554.96</v>
      </c>
      <c r="C75" s="0" t="n">
        <v>28327839.28</v>
      </c>
      <c r="D75" s="0" t="n">
        <v>28631394.24</v>
      </c>
      <c r="E75" s="0" t="n">
        <v>28631487.7788735</v>
      </c>
      <c r="F75" s="0" t="n">
        <v>10</v>
      </c>
      <c r="G75" s="0" t="n">
        <v>392215.256893798</v>
      </c>
      <c r="H75" s="0" t="n">
        <v>82.7736002490933</v>
      </c>
      <c r="I75" s="0" t="n">
        <v>3833581.10684919</v>
      </c>
      <c r="J75" s="0" t="n">
        <v>0</v>
      </c>
    </row>
    <row r="76" customFormat="false" ht="12.75" hidden="false" customHeight="false" outlineLevel="0" collapsed="false">
      <c r="A76" s="17" t="n">
        <v>39387</v>
      </c>
      <c r="B76" s="0" t="n">
        <v>248183.31</v>
      </c>
      <c r="C76" s="0" t="n">
        <v>30265747.81</v>
      </c>
      <c r="D76" s="0" t="n">
        <v>30513931.12</v>
      </c>
      <c r="E76" s="0" t="n">
        <v>30514423.8299686</v>
      </c>
      <c r="F76" s="0" t="n">
        <v>10</v>
      </c>
      <c r="G76" s="0" t="n">
        <v>381904.972326513</v>
      </c>
      <c r="H76" s="0" t="n">
        <v>97.4579120644429</v>
      </c>
      <c r="I76" s="0" t="n">
        <v>6705237.38000221</v>
      </c>
      <c r="J76" s="0" t="n">
        <v>0</v>
      </c>
    </row>
    <row r="77" customFormat="false" ht="12.75" hidden="false" customHeight="false" outlineLevel="0" collapsed="false">
      <c r="A77" s="17" t="n">
        <v>39417</v>
      </c>
      <c r="B77" s="0" t="n">
        <v>298833.76</v>
      </c>
      <c r="C77" s="0" t="n">
        <v>31383703.12</v>
      </c>
      <c r="D77" s="0" t="n">
        <v>31682536.88</v>
      </c>
      <c r="E77" s="0" t="n">
        <v>31682824.0720839</v>
      </c>
      <c r="F77" s="0" t="n">
        <v>10</v>
      </c>
      <c r="G77" s="0" t="n">
        <v>404934.212811058</v>
      </c>
      <c r="H77" s="0" t="n">
        <v>89.918755078864</v>
      </c>
      <c r="I77" s="0" t="n">
        <v>4728356.23272619</v>
      </c>
      <c r="J77" s="0" t="n">
        <v>0</v>
      </c>
    </row>
    <row r="78" customFormat="false" ht="12.75" hidden="false" customHeight="false" outlineLevel="0" collapsed="false">
      <c r="A78" s="17" t="n">
        <v>39448</v>
      </c>
      <c r="B78" s="0" t="n">
        <v>238999.42</v>
      </c>
      <c r="C78" s="0" t="n">
        <v>29713005.73</v>
      </c>
      <c r="D78" s="0" t="n">
        <v>29952005.15</v>
      </c>
      <c r="E78" s="0" t="n">
        <v>29952176.2937788</v>
      </c>
      <c r="F78" s="0" t="n">
        <v>10</v>
      </c>
      <c r="G78" s="0" t="n">
        <v>360964.853632254</v>
      </c>
      <c r="H78" s="0" t="n">
        <v>93.8694378879372</v>
      </c>
      <c r="I78" s="0" t="n">
        <v>3931391.61398241</v>
      </c>
      <c r="J78" s="0" t="n">
        <v>0</v>
      </c>
    </row>
    <row r="79" customFormat="false" ht="12.75" hidden="false" customHeight="false" outlineLevel="0" collapsed="false">
      <c r="A79" s="17" t="n">
        <v>39479</v>
      </c>
      <c r="B79" s="0" t="n">
        <v>221726.71</v>
      </c>
      <c r="C79" s="0" t="n">
        <v>29320592.88</v>
      </c>
      <c r="D79" s="0" t="n">
        <v>29542319.59</v>
      </c>
      <c r="E79" s="0" t="n">
        <v>29555284.866585</v>
      </c>
      <c r="F79" s="0" t="n">
        <v>10</v>
      </c>
      <c r="G79" s="0" t="n">
        <v>362522.587523353</v>
      </c>
      <c r="H79" s="0" t="n">
        <v>92.2668075880955</v>
      </c>
      <c r="I79" s="0" t="n">
        <v>3893516.96277066</v>
      </c>
      <c r="J79" s="0" t="n">
        <v>0</v>
      </c>
    </row>
    <row r="80" customFormat="false" ht="12.75" hidden="false" customHeight="false" outlineLevel="0" collapsed="false">
      <c r="A80" s="17" t="n">
        <v>39508</v>
      </c>
      <c r="B80" s="0" t="n">
        <v>232034.92</v>
      </c>
      <c r="C80" s="0" t="n">
        <v>33173485.86</v>
      </c>
      <c r="D80" s="0" t="n">
        <v>33405520.78</v>
      </c>
      <c r="E80" s="0" t="n">
        <v>33437289.3126452</v>
      </c>
      <c r="F80" s="0" t="n">
        <v>10</v>
      </c>
      <c r="G80" s="0" t="n">
        <v>382213.487247588</v>
      </c>
      <c r="H80" s="0" t="n">
        <v>99.0030008061208</v>
      </c>
      <c r="I80" s="0" t="n">
        <v>4402992.87343797</v>
      </c>
      <c r="J80" s="0" t="n">
        <v>0</v>
      </c>
    </row>
    <row r="81" customFormat="false" ht="12.75" hidden="false" customHeight="false" outlineLevel="0" collapsed="false">
      <c r="A81" s="17" t="n">
        <v>39539</v>
      </c>
      <c r="B81" s="0" t="n">
        <v>306251.25</v>
      </c>
      <c r="C81" s="0" t="n">
        <v>37849574.8</v>
      </c>
      <c r="D81" s="0" t="n">
        <v>38155826.05</v>
      </c>
      <c r="E81" s="0" t="n">
        <v>38251934.5531761</v>
      </c>
      <c r="F81" s="0" t="n">
        <v>10</v>
      </c>
      <c r="G81" s="0" t="n">
        <v>392391.161816864</v>
      </c>
      <c r="H81" s="0" t="n">
        <v>110.288028114922</v>
      </c>
      <c r="I81" s="0" t="n">
        <v>5024112.93332925</v>
      </c>
      <c r="J81" s="0" t="n">
        <v>0</v>
      </c>
    </row>
    <row r="82" customFormat="false" ht="12.75" hidden="false" customHeight="false" outlineLevel="0" collapsed="false">
      <c r="A82" s="17" t="n">
        <v>39569</v>
      </c>
      <c r="B82" s="0" t="n">
        <v>457673.94</v>
      </c>
      <c r="C82" s="0" t="n">
        <v>43974485.33</v>
      </c>
      <c r="D82" s="0" t="n">
        <v>44432159.27</v>
      </c>
      <c r="E82" s="0" t="n">
        <v>44432024.5681119</v>
      </c>
      <c r="F82" s="0" t="n">
        <v>10</v>
      </c>
      <c r="G82" s="0" t="n">
        <v>412652.542534195</v>
      </c>
      <c r="H82" s="0" t="n">
        <v>121.426807953381</v>
      </c>
      <c r="I82" s="0" t="n">
        <v>5675056.46566225</v>
      </c>
      <c r="J82" s="0" t="n">
        <v>0</v>
      </c>
    </row>
    <row r="83" customFormat="false" ht="12.75" hidden="false" customHeight="false" outlineLevel="0" collapsed="false">
      <c r="A83" s="17" t="n">
        <v>39600</v>
      </c>
      <c r="B83" s="0" t="n">
        <v>549236.92</v>
      </c>
      <c r="C83" s="0" t="n">
        <v>45393077.74</v>
      </c>
      <c r="D83" s="0" t="n">
        <v>45942314.66</v>
      </c>
      <c r="E83" s="0" t="n">
        <v>45942318.4019498</v>
      </c>
      <c r="F83" s="0" t="n">
        <v>10</v>
      </c>
      <c r="G83" s="0" t="n">
        <v>387614.764584</v>
      </c>
      <c r="H83" s="0" t="n">
        <v>133.171027826968</v>
      </c>
      <c r="I83" s="0" t="n">
        <v>5676738.19860999</v>
      </c>
      <c r="J83" s="0" t="n">
        <v>0</v>
      </c>
    </row>
    <row r="84" customFormat="false" ht="12.75" hidden="false" customHeight="false" outlineLevel="0" collapsed="false">
      <c r="A84" s="17" t="n">
        <v>39630</v>
      </c>
      <c r="B84" s="0" t="n">
        <v>747917.38</v>
      </c>
      <c r="C84" s="0" t="n">
        <v>47044129.72</v>
      </c>
      <c r="D84" s="0" t="n">
        <v>47792047.1</v>
      </c>
      <c r="E84" s="0" t="n">
        <v>47797889.7673656</v>
      </c>
      <c r="F84" s="0" t="n">
        <v>10</v>
      </c>
      <c r="G84" s="0" t="n">
        <v>432176.804885126</v>
      </c>
      <c r="H84" s="0" t="n">
        <v>124.414320822736</v>
      </c>
      <c r="I84" s="0" t="n">
        <v>5971093.88775748</v>
      </c>
      <c r="J84" s="0" t="n">
        <v>0</v>
      </c>
    </row>
    <row r="85" customFormat="false" ht="12.75" hidden="false" customHeight="false" outlineLevel="0" collapsed="false">
      <c r="A85" s="17" t="n">
        <v>39661</v>
      </c>
      <c r="B85" s="0" t="n">
        <v>289160.99</v>
      </c>
      <c r="C85" s="0" t="n">
        <v>39442266.01</v>
      </c>
      <c r="D85" s="0" t="n">
        <v>39731427</v>
      </c>
      <c r="E85" s="0" t="n">
        <v>39678946.7033047</v>
      </c>
      <c r="F85" s="0" t="n">
        <v>10</v>
      </c>
      <c r="G85" s="0" t="n">
        <v>390345.425486652</v>
      </c>
      <c r="H85" s="0" t="n">
        <v>114.53729084324</v>
      </c>
      <c r="I85" s="0" t="n">
        <v>5030160.82498857</v>
      </c>
      <c r="J85" s="0" t="n">
        <v>0</v>
      </c>
    </row>
    <row r="86" customFormat="false" ht="12.75" hidden="false" customHeight="false" outlineLevel="0" collapsed="false">
      <c r="A86" s="17" t="n">
        <v>39692</v>
      </c>
      <c r="B86" s="0" t="n">
        <v>186110.63</v>
      </c>
      <c r="C86" s="0" t="n">
        <v>12240797.06</v>
      </c>
      <c r="D86" s="0" t="n">
        <v>12426907.69</v>
      </c>
      <c r="E86" s="0" t="n">
        <v>12719546.0030607</v>
      </c>
      <c r="F86" s="0" t="n">
        <v>10</v>
      </c>
      <c r="G86" s="0" t="n">
        <v>135842.13902566</v>
      </c>
      <c r="H86" s="0" t="n">
        <v>105.694302398858</v>
      </c>
      <c r="I86" s="0" t="n">
        <v>1638194.11762518</v>
      </c>
      <c r="J86" s="0" t="n">
        <v>0</v>
      </c>
    </row>
    <row r="87" customFormat="false" ht="12.75" hidden="false" customHeight="false" outlineLevel="0" collapsed="false">
      <c r="A87" s="17" t="n">
        <v>39722</v>
      </c>
      <c r="B87" s="0" t="n">
        <v>161819.45</v>
      </c>
      <c r="C87" s="0" t="n">
        <v>20494563.19</v>
      </c>
      <c r="D87" s="0" t="n">
        <v>20656382.64</v>
      </c>
      <c r="E87" s="0" t="n">
        <v>20629932.6523407</v>
      </c>
      <c r="F87" s="0" t="n">
        <v>10</v>
      </c>
      <c r="G87" s="0" t="n">
        <v>302400.514084844</v>
      </c>
      <c r="H87" s="0" t="n">
        <v>77.2487071343829</v>
      </c>
      <c r="I87" s="0" t="n">
        <v>2730116.09748618</v>
      </c>
      <c r="J87" s="0" t="n">
        <v>0</v>
      </c>
    </row>
    <row r="88" customFormat="false" ht="12.75" hidden="false" customHeight="false" outlineLevel="0" collapsed="false">
      <c r="A88" s="17" t="n">
        <v>39753</v>
      </c>
      <c r="B88" s="0" t="n">
        <v>143978.84</v>
      </c>
      <c r="C88" s="0" t="n">
        <v>16997467.34</v>
      </c>
      <c r="D88" s="0" t="n">
        <v>17141446.18</v>
      </c>
      <c r="E88" s="0" t="n">
        <v>17136666.0895326</v>
      </c>
      <c r="F88" s="0" t="n">
        <v>10</v>
      </c>
      <c r="G88" s="0" t="n">
        <v>329597.563709191</v>
      </c>
      <c r="H88" s="0" t="n">
        <v>59.0177589209437</v>
      </c>
      <c r="I88" s="0" t="n">
        <v>2315443.46638675</v>
      </c>
      <c r="J88" s="0" t="n">
        <v>0</v>
      </c>
    </row>
    <row r="89" customFormat="false" ht="12.75" hidden="false" customHeight="false" outlineLevel="0" collapsed="false">
      <c r="A89" s="17" t="n">
        <v>39783</v>
      </c>
      <c r="B89" s="0" t="n">
        <v>114741.46</v>
      </c>
      <c r="C89" s="0" t="n">
        <v>11075548.76</v>
      </c>
      <c r="D89" s="0" t="n">
        <v>11190290.22</v>
      </c>
      <c r="E89" s="0" t="n">
        <v>11210313.972448</v>
      </c>
      <c r="F89" s="0" t="n">
        <v>10</v>
      </c>
      <c r="G89" s="0" t="n">
        <v>357670.572845764</v>
      </c>
      <c r="H89" s="0" t="n">
        <v>35.5156295767966</v>
      </c>
      <c r="I89" s="0" t="n">
        <v>1492581.60326275</v>
      </c>
      <c r="J89" s="0" t="n">
        <v>0</v>
      </c>
    </row>
    <row r="90" customFormat="false" ht="12.75" hidden="false" customHeight="false" outlineLevel="0" collapsed="false">
      <c r="A90" s="17" t="n">
        <v>39814</v>
      </c>
      <c r="B90" s="0" t="n">
        <v>128337.91</v>
      </c>
      <c r="C90" s="0" t="n">
        <v>10700838.54</v>
      </c>
      <c r="D90" s="0" t="n">
        <v>10829176.45</v>
      </c>
      <c r="E90" s="0" t="n">
        <v>10830196.5255757</v>
      </c>
      <c r="F90" s="0" t="n">
        <v>10</v>
      </c>
      <c r="G90" s="0" t="n">
        <v>336888.698584317</v>
      </c>
      <c r="H90" s="0" t="n">
        <v>36.3020419901121</v>
      </c>
      <c r="I90" s="0" t="n">
        <v>1399551.15642633</v>
      </c>
      <c r="J90" s="0" t="n">
        <v>0</v>
      </c>
    </row>
    <row r="91" customFormat="false" ht="12.75" hidden="false" customHeight="false" outlineLevel="0" collapsed="false">
      <c r="A91" s="17" t="n">
        <v>39845</v>
      </c>
      <c r="B91" s="0" t="n">
        <v>126711.34</v>
      </c>
      <c r="C91" s="0" t="n">
        <v>9422285.23</v>
      </c>
      <c r="D91" s="0" t="n">
        <v>9548996.57</v>
      </c>
      <c r="E91" s="0" t="n">
        <v>9633061.78883939</v>
      </c>
      <c r="F91" s="0" t="n">
        <v>10</v>
      </c>
      <c r="G91" s="0" t="n">
        <v>300420.006703764</v>
      </c>
      <c r="H91" s="0" t="n">
        <v>36.1240053861434</v>
      </c>
      <c r="I91" s="0" t="n">
        <v>1219312.15143263</v>
      </c>
      <c r="J91" s="0" t="n">
        <v>0</v>
      </c>
    </row>
    <row r="92" customFormat="false" ht="12.75" hidden="false" customHeight="false" outlineLevel="0" collapsed="false">
      <c r="A92" s="17" t="n">
        <v>39873</v>
      </c>
      <c r="B92" s="0" t="n">
        <v>172939.58</v>
      </c>
      <c r="C92" s="0" t="n">
        <v>13526369.01</v>
      </c>
      <c r="D92" s="0" t="n">
        <v>13699308.59</v>
      </c>
      <c r="E92" s="0" t="n">
        <v>13699389.8516633</v>
      </c>
      <c r="F92" s="0" t="n">
        <v>10</v>
      </c>
      <c r="G92" s="0" t="n">
        <v>341388.241033343</v>
      </c>
      <c r="H92" s="0" t="n">
        <v>45.2765904576385</v>
      </c>
      <c r="I92" s="0" t="n">
        <v>1757505.72465687</v>
      </c>
      <c r="J92" s="0" t="n">
        <v>0</v>
      </c>
    </row>
    <row r="93" customFormat="false" ht="12.75" hidden="false" customHeight="false" outlineLevel="0" collapsed="false">
      <c r="A93" s="17" t="n">
        <v>39904</v>
      </c>
      <c r="B93" s="0" t="n">
        <v>138742.32</v>
      </c>
      <c r="C93" s="0" t="n">
        <v>12778778.65</v>
      </c>
      <c r="D93" s="0" t="n">
        <v>12917520.97</v>
      </c>
      <c r="E93" s="0" t="n">
        <v>12927861.5465071</v>
      </c>
      <c r="F93" s="0" t="n">
        <v>10</v>
      </c>
      <c r="G93" s="0" t="n">
        <v>318056.13571721</v>
      </c>
      <c r="H93" s="0" t="n">
        <v>45.6290537105887</v>
      </c>
      <c r="I93" s="0" t="n">
        <v>1584738.95311571</v>
      </c>
      <c r="J93" s="0" t="n">
        <v>0</v>
      </c>
    </row>
    <row r="94" customFormat="false" ht="12.75" hidden="false" customHeight="false" outlineLevel="0" collapsed="false">
      <c r="A94" s="17" t="n">
        <v>39934</v>
      </c>
      <c r="B94" s="0" t="n">
        <v>251470.94</v>
      </c>
      <c r="C94" s="0" t="n">
        <v>16289588.6</v>
      </c>
      <c r="D94" s="0" t="n">
        <v>16541059.54</v>
      </c>
      <c r="E94" s="0" t="n">
        <v>16561782.425218</v>
      </c>
      <c r="F94" s="0" t="n">
        <v>10</v>
      </c>
      <c r="G94" s="0" t="n">
        <v>337936.790464772</v>
      </c>
      <c r="H94" s="0" t="n">
        <v>55.0825720623415</v>
      </c>
      <c r="I94" s="0" t="n">
        <v>2052645.18807422</v>
      </c>
      <c r="J94" s="0" t="n">
        <v>0</v>
      </c>
    </row>
    <row r="95" customFormat="false" ht="12.75" hidden="false" customHeight="false" outlineLevel="0" collapsed="false">
      <c r="A95" s="17"/>
      <c r="D95" s="0"/>
      <c r="G95" s="0"/>
    </row>
    <row r="96" customFormat="false" ht="12.75" hidden="false" customHeight="false" outlineLevel="0" collapsed="false">
      <c r="D96" s="51" t="n">
        <f aca="false">SUM(D30:D95)</f>
        <v>1216611096.51</v>
      </c>
      <c r="G96" s="52" t="n">
        <f aca="false">SUM(G30:G95)</f>
        <v>21594437.9617099</v>
      </c>
    </row>
    <row r="97" customFormat="false" ht="12.75" hidden="false" customHeight="false" outlineLevel="0" collapsed="false">
      <c r="D97" s="51" t="n">
        <f aca="false">+Z30+Z31+Z32+Z33+Z34+Z35</f>
        <v>1216611096.51</v>
      </c>
      <c r="G97" s="52" t="n">
        <f aca="false">+Z40+Z41+Z42+Z43+Z44+Z45</f>
        <v>21594437.9617099</v>
      </c>
    </row>
    <row r="98" customFormat="false" ht="15.75" hidden="false" customHeight="false" outlineLevel="0" collapsed="false">
      <c r="A98" s="1" t="s">
        <v>46</v>
      </c>
    </row>
    <row r="99" customFormat="false" ht="12.75" hidden="false" customHeight="false" outlineLevel="0" collapsed="false">
      <c r="M99" s="29" t="s">
        <v>115</v>
      </c>
    </row>
    <row r="100" customFormat="false" ht="12.75" hidden="false" customHeight="false" outlineLevel="0" collapsed="false">
      <c r="A100" s="16" t="s">
        <v>98</v>
      </c>
      <c r="B100" s="16" t="s">
        <v>99</v>
      </c>
      <c r="C100" s="16" t="s">
        <v>100</v>
      </c>
      <c r="D100" s="59" t="s">
        <v>2</v>
      </c>
      <c r="E100" s="16" t="s">
        <v>101</v>
      </c>
      <c r="F100" s="16" t="s">
        <v>102</v>
      </c>
      <c r="G100" s="60" t="s">
        <v>103</v>
      </c>
      <c r="H100" s="16" t="s">
        <v>104</v>
      </c>
      <c r="I100" s="16" t="s">
        <v>105</v>
      </c>
      <c r="J100" s="16" t="s">
        <v>106</v>
      </c>
    </row>
    <row r="101" customFormat="false" ht="12.75" hidden="false" customHeight="false" outlineLevel="0" collapsed="false">
      <c r="A101" s="17" t="n">
        <v>37987</v>
      </c>
      <c r="B101" s="0" t="n">
        <v>101126.22</v>
      </c>
      <c r="C101" s="0" t="n">
        <v>24925438.45</v>
      </c>
      <c r="D101" s="51" t="n">
        <v>25026564.67</v>
      </c>
      <c r="E101" s="0" t="n">
        <v>25000306.6422066</v>
      </c>
      <c r="F101" s="0" t="n">
        <v>20</v>
      </c>
      <c r="G101" s="52" t="n">
        <v>4116851.70305027</v>
      </c>
      <c r="H101" s="0" t="n">
        <v>6.2220953572639</v>
      </c>
      <c r="I101" s="0" t="n">
        <v>615137.225886486</v>
      </c>
      <c r="J101" s="0" t="n">
        <v>0</v>
      </c>
      <c r="N101" s="26" t="s">
        <v>107</v>
      </c>
      <c r="O101" s="26" t="s">
        <v>108</v>
      </c>
      <c r="P101" s="26" t="s">
        <v>77</v>
      </c>
      <c r="Q101" s="26" t="s">
        <v>78</v>
      </c>
      <c r="R101" s="26" t="s">
        <v>79</v>
      </c>
      <c r="S101" s="26" t="s">
        <v>80</v>
      </c>
      <c r="T101" s="26" t="s">
        <v>81</v>
      </c>
      <c r="U101" s="26" t="s">
        <v>109</v>
      </c>
      <c r="V101" s="26" t="s">
        <v>110</v>
      </c>
      <c r="W101" s="26" t="s">
        <v>111</v>
      </c>
      <c r="X101" s="26" t="s">
        <v>112</v>
      </c>
      <c r="Y101" s="26" t="s">
        <v>113</v>
      </c>
    </row>
    <row r="102" customFormat="false" ht="12.75" hidden="false" customHeight="false" outlineLevel="0" collapsed="false">
      <c r="A102" s="17" t="n">
        <v>38018</v>
      </c>
      <c r="B102" s="0" t="n">
        <v>157056.37</v>
      </c>
      <c r="C102" s="0" t="n">
        <v>21428291.58</v>
      </c>
      <c r="D102" s="51" t="n">
        <v>21585347.95</v>
      </c>
      <c r="E102" s="0" t="n">
        <v>22665525.7869003</v>
      </c>
      <c r="F102" s="0" t="n">
        <v>20</v>
      </c>
      <c r="G102" s="52" t="n">
        <v>3751396.37493467</v>
      </c>
      <c r="H102" s="0" t="n">
        <v>6.22368886840323</v>
      </c>
      <c r="I102" s="0" t="n">
        <v>681998.072748803</v>
      </c>
      <c r="J102" s="0" t="n">
        <v>0</v>
      </c>
      <c r="M102" s="0" t="n">
        <v>2004</v>
      </c>
      <c r="N102" s="0" t="n">
        <v>25026564.67</v>
      </c>
      <c r="O102" s="0" t="n">
        <v>21585347.95</v>
      </c>
      <c r="P102" s="0" t="n">
        <v>21267116.85</v>
      </c>
      <c r="Q102" s="0" t="n">
        <v>22059411.46</v>
      </c>
      <c r="R102" s="0" t="n">
        <v>24072272.37</v>
      </c>
      <c r="S102" s="0" t="n">
        <v>25893229.26</v>
      </c>
      <c r="T102" s="0" t="n">
        <v>25134078.47</v>
      </c>
      <c r="U102" s="0" t="n">
        <v>23466972.04</v>
      </c>
      <c r="V102" s="0" t="n">
        <v>16153172.89</v>
      </c>
      <c r="W102" s="0" t="n">
        <v>20793803.74</v>
      </c>
      <c r="X102" s="0" t="n">
        <v>24202766.12</v>
      </c>
      <c r="Y102" s="0" t="n">
        <v>25013589.31</v>
      </c>
      <c r="Z102" s="51" t="n">
        <f aca="false">SUM(N102:Y102)</f>
        <v>274668325.13</v>
      </c>
    </row>
    <row r="103" customFormat="false" ht="12.75" hidden="false" customHeight="false" outlineLevel="0" collapsed="false">
      <c r="A103" s="17" t="n">
        <v>38047</v>
      </c>
      <c r="B103" s="0" t="n">
        <v>42412.61</v>
      </c>
      <c r="C103" s="0" t="n">
        <v>21224704.24</v>
      </c>
      <c r="D103" s="51" t="n">
        <v>21267116.85</v>
      </c>
      <c r="E103" s="0" t="n">
        <v>21277666.9463842</v>
      </c>
      <c r="F103" s="0" t="n">
        <v>20</v>
      </c>
      <c r="G103" s="52" t="n">
        <v>3712684.69450703</v>
      </c>
      <c r="H103" s="0" t="n">
        <v>5.90645258527735</v>
      </c>
      <c r="I103" s="0" t="n">
        <v>651129.16580654</v>
      </c>
      <c r="J103" s="0" t="n">
        <v>0</v>
      </c>
      <c r="M103" s="0" t="n">
        <v>2005</v>
      </c>
      <c r="N103" s="0" t="n">
        <v>21680517.46</v>
      </c>
      <c r="O103" s="0" t="n">
        <v>20010142.52</v>
      </c>
      <c r="P103" s="0" t="n">
        <v>23567057.53</v>
      </c>
      <c r="Q103" s="0" t="n">
        <v>24959562.72</v>
      </c>
      <c r="R103" s="0" t="n">
        <v>24016276.47</v>
      </c>
      <c r="S103" s="0" t="n">
        <v>22138347.16</v>
      </c>
      <c r="T103" s="0" t="n">
        <v>23683088.67</v>
      </c>
      <c r="U103" s="0" t="n">
        <v>25134690.23</v>
      </c>
      <c r="V103" s="0" t="n">
        <v>15200890.9</v>
      </c>
      <c r="W103" s="0" t="n">
        <v>20190932.62</v>
      </c>
      <c r="X103" s="0" t="n">
        <v>25615802.91</v>
      </c>
      <c r="Y103" s="0" t="n">
        <v>32413034.55</v>
      </c>
      <c r="Z103" s="51" t="n">
        <f aca="false">SUM(N103:Y103)</f>
        <v>278610343.74</v>
      </c>
    </row>
    <row r="104" customFormat="false" ht="12.75" hidden="false" customHeight="false" outlineLevel="0" collapsed="false">
      <c r="A104" s="17" t="n">
        <v>38078</v>
      </c>
      <c r="B104" s="0" t="n">
        <v>1210284.43</v>
      </c>
      <c r="C104" s="0" t="n">
        <v>20849127.03</v>
      </c>
      <c r="D104" s="51" t="n">
        <v>22059411.46</v>
      </c>
      <c r="E104" s="0" t="n">
        <v>22165740.5613796</v>
      </c>
      <c r="F104" s="0" t="n">
        <v>20</v>
      </c>
      <c r="G104" s="52" t="n">
        <v>4034822.48735873</v>
      </c>
      <c r="H104" s="0" t="n">
        <v>5.65629265461206</v>
      </c>
      <c r="I104" s="0" t="n">
        <v>656396.236531193</v>
      </c>
      <c r="J104" s="0" t="n">
        <v>0</v>
      </c>
      <c r="M104" s="0" t="n">
        <v>2006</v>
      </c>
      <c r="N104" s="0" t="n">
        <v>30831575.29</v>
      </c>
      <c r="O104" s="0" t="n">
        <v>23712202.31</v>
      </c>
      <c r="P104" s="0" t="n">
        <v>22854698.24</v>
      </c>
      <c r="Q104" s="0" t="n">
        <v>23167347.04</v>
      </c>
      <c r="R104" s="0" t="n">
        <v>23889302.26</v>
      </c>
      <c r="S104" s="0" t="n">
        <v>22603840.51</v>
      </c>
      <c r="T104" s="0" t="n">
        <v>22506408.27</v>
      </c>
      <c r="U104" s="0" t="n">
        <v>26214681.86</v>
      </c>
      <c r="V104" s="0" t="n">
        <v>20742492.05</v>
      </c>
      <c r="W104" s="0" t="n">
        <v>17117785.86</v>
      </c>
      <c r="X104" s="0" t="n">
        <v>24839416.49</v>
      </c>
      <c r="Y104" s="0" t="n">
        <v>26266139.77</v>
      </c>
      <c r="Z104" s="51" t="n">
        <f aca="false">SUM(N104:Y104)</f>
        <v>284745889.95</v>
      </c>
    </row>
    <row r="105" customFormat="false" ht="12.75" hidden="false" customHeight="false" outlineLevel="0" collapsed="false">
      <c r="A105" s="17" t="n">
        <v>38108</v>
      </c>
      <c r="B105" s="0" t="n">
        <v>208981.6</v>
      </c>
      <c r="C105" s="0" t="n">
        <v>23863290.77</v>
      </c>
      <c r="D105" s="51" t="n">
        <v>24072272.37</v>
      </c>
      <c r="E105" s="0" t="n">
        <v>24029162.1632467</v>
      </c>
      <c r="F105" s="0" t="n">
        <v>20</v>
      </c>
      <c r="G105" s="52" t="n">
        <v>3916088.26922398</v>
      </c>
      <c r="H105" s="0" t="n">
        <v>6.29314066621053</v>
      </c>
      <c r="I105" s="0" t="n">
        <v>615332.176276674</v>
      </c>
      <c r="J105" s="0" t="n">
        <v>0</v>
      </c>
      <c r="M105" s="0" t="n">
        <v>2007</v>
      </c>
      <c r="N105" s="0" t="n">
        <v>20682773.23</v>
      </c>
      <c r="O105" s="0" t="n">
        <v>23734665.17</v>
      </c>
      <c r="P105" s="0" t="n">
        <v>27458003.45</v>
      </c>
      <c r="Q105" s="0" t="n">
        <v>27043059.48</v>
      </c>
      <c r="R105" s="0" t="n">
        <v>29728220.63</v>
      </c>
      <c r="S105" s="0" t="n">
        <v>27928943.67</v>
      </c>
      <c r="T105" s="0" t="n">
        <v>25047740.66</v>
      </c>
      <c r="U105" s="0" t="n">
        <v>22018366.25</v>
      </c>
      <c r="V105" s="0" t="n">
        <v>20351437.09</v>
      </c>
      <c r="W105" s="0" t="n">
        <v>24593968.77</v>
      </c>
      <c r="X105" s="0" t="n">
        <v>26190606.44</v>
      </c>
      <c r="Y105" s="0" t="n">
        <v>27954004.78</v>
      </c>
      <c r="Z105" s="51" t="n">
        <f aca="false">SUM(N105:Y105)</f>
        <v>302731789.62</v>
      </c>
    </row>
    <row r="106" customFormat="false" ht="12.75" hidden="false" customHeight="false" outlineLevel="0" collapsed="false">
      <c r="A106" s="17" t="n">
        <v>38139</v>
      </c>
      <c r="B106" s="0" t="n">
        <v>194441.96</v>
      </c>
      <c r="C106" s="0" t="n">
        <v>25698787.3</v>
      </c>
      <c r="D106" s="51" t="n">
        <v>25893229.26</v>
      </c>
      <c r="E106" s="0" t="n">
        <v>25962406.5890215</v>
      </c>
      <c r="F106" s="0" t="n">
        <v>20</v>
      </c>
      <c r="G106" s="52" t="n">
        <v>3969900.01426845</v>
      </c>
      <c r="H106" s="0" t="n">
        <v>6.7184964507115</v>
      </c>
      <c r="I106" s="0" t="n">
        <v>709352.56652063</v>
      </c>
      <c r="J106" s="0" t="n">
        <v>0</v>
      </c>
      <c r="M106" s="0" t="n">
        <v>2008</v>
      </c>
      <c r="N106" s="0" t="n">
        <v>28980641.03</v>
      </c>
      <c r="O106" s="0" t="n">
        <v>30041857.32</v>
      </c>
      <c r="P106" s="0" t="n">
        <v>35909026.23</v>
      </c>
      <c r="Q106" s="0" t="n">
        <v>37992388.61</v>
      </c>
      <c r="R106" s="0" t="n">
        <v>50678191.18</v>
      </c>
      <c r="S106" s="0" t="n">
        <v>55893970.55</v>
      </c>
      <c r="T106" s="0" t="n">
        <v>57732592.24</v>
      </c>
      <c r="U106" s="0" t="n">
        <v>37855353.59</v>
      </c>
      <c r="V106" s="0" t="n">
        <v>13632260.34</v>
      </c>
      <c r="W106" s="0" t="n">
        <v>24667586.6</v>
      </c>
      <c r="X106" s="0" t="n">
        <v>25687418.98</v>
      </c>
      <c r="Y106" s="0" t="n">
        <v>19823737.58</v>
      </c>
      <c r="Z106" s="51" t="n">
        <f aca="false">SUM(N106:Y106)</f>
        <v>418895024.25</v>
      </c>
    </row>
    <row r="107" customFormat="false" ht="12.75" hidden="false" customHeight="false" outlineLevel="0" collapsed="false">
      <c r="A107" s="17" t="n">
        <v>38169</v>
      </c>
      <c r="B107" s="0" t="n">
        <v>114686.34</v>
      </c>
      <c r="C107" s="0" t="n">
        <v>25019392.13</v>
      </c>
      <c r="D107" s="51" t="n">
        <v>25134078.47</v>
      </c>
      <c r="E107" s="0" t="n">
        <v>25118821.3822304</v>
      </c>
      <c r="F107" s="0" t="n">
        <v>20</v>
      </c>
      <c r="G107" s="52" t="n">
        <v>4113654.64434102</v>
      </c>
      <c r="H107" s="0" t="n">
        <v>6.29830609347704</v>
      </c>
      <c r="I107" s="0" t="n">
        <v>790234.730682748</v>
      </c>
      <c r="J107" s="0" t="n">
        <v>0</v>
      </c>
      <c r="M107" s="0" t="n">
        <v>2009</v>
      </c>
      <c r="N107" s="0" t="n">
        <v>19063032.03</v>
      </c>
      <c r="O107" s="0" t="n">
        <v>14466191.55</v>
      </c>
      <c r="P107" s="0" t="n">
        <v>13587478.03</v>
      </c>
      <c r="Q107" s="0" t="n">
        <v>11581970.17</v>
      </c>
      <c r="Z107" s="51" t="n">
        <f aca="false">SUM(N107:Y107)</f>
        <v>58698671.78</v>
      </c>
    </row>
    <row r="108" customFormat="false" ht="12.75" hidden="false" customHeight="false" outlineLevel="0" collapsed="false">
      <c r="A108" s="17" t="n">
        <v>38200</v>
      </c>
      <c r="B108" s="0" t="n">
        <v>111503.03</v>
      </c>
      <c r="C108" s="0" t="n">
        <v>23355469.01</v>
      </c>
      <c r="D108" s="51" t="n">
        <v>23466972.04</v>
      </c>
      <c r="E108" s="0" t="n">
        <v>23470579.1696231</v>
      </c>
      <c r="F108" s="0" t="n">
        <v>20</v>
      </c>
      <c r="G108" s="52" t="n">
        <v>4039039.5325718</v>
      </c>
      <c r="H108" s="0" t="n">
        <v>6.00536008270595</v>
      </c>
      <c r="I108" s="0" t="n">
        <v>785307.61175487</v>
      </c>
      <c r="J108" s="0" t="n">
        <v>0</v>
      </c>
    </row>
    <row r="109" customFormat="false" ht="12.75" hidden="false" customHeight="false" outlineLevel="0" collapsed="false">
      <c r="A109" s="17" t="n">
        <v>38231</v>
      </c>
      <c r="B109" s="0" t="n">
        <v>99887.49</v>
      </c>
      <c r="C109" s="0" t="n">
        <v>16053285.4</v>
      </c>
      <c r="D109" s="51" t="n">
        <v>16153172.89</v>
      </c>
      <c r="E109" s="0" t="n">
        <v>16242011.9635024</v>
      </c>
      <c r="F109" s="0" t="n">
        <v>20</v>
      </c>
      <c r="G109" s="52" t="n">
        <v>3203047.01718995</v>
      </c>
      <c r="H109" s="0" t="n">
        <v>5.26487065518465</v>
      </c>
      <c r="I109" s="0" t="n">
        <v>621616.284477663</v>
      </c>
      <c r="J109" s="0" t="n">
        <v>0</v>
      </c>
      <c r="M109" s="29" t="s">
        <v>116</v>
      </c>
    </row>
    <row r="110" customFormat="false" ht="12.75" hidden="false" customHeight="false" outlineLevel="0" collapsed="false">
      <c r="A110" s="17" t="n">
        <v>38261</v>
      </c>
      <c r="B110" s="0" t="n">
        <v>100413.84</v>
      </c>
      <c r="C110" s="0" t="n">
        <v>20693389.9</v>
      </c>
      <c r="D110" s="51" t="n">
        <v>20793803.74</v>
      </c>
      <c r="E110" s="0" t="n">
        <v>20770438.7530334</v>
      </c>
      <c r="F110" s="0" t="n">
        <v>20</v>
      </c>
      <c r="G110" s="52" t="n">
        <v>3557609.2439597</v>
      </c>
      <c r="H110" s="0" t="n">
        <v>6.07113053879853</v>
      </c>
      <c r="I110" s="0" t="n">
        <v>828271.373082275</v>
      </c>
      <c r="J110" s="0" t="n">
        <v>0</v>
      </c>
    </row>
    <row r="111" customFormat="false" ht="12.75" hidden="false" customHeight="false" outlineLevel="0" collapsed="false">
      <c r="A111" s="17" t="n">
        <v>38292</v>
      </c>
      <c r="B111" s="0" t="n">
        <v>115199.17</v>
      </c>
      <c r="C111" s="0" t="n">
        <v>24087566.95</v>
      </c>
      <c r="D111" s="51" t="n">
        <v>24202766.12</v>
      </c>
      <c r="E111" s="0" t="n">
        <v>24189483.3948536</v>
      </c>
      <c r="F111" s="0" t="n">
        <v>20</v>
      </c>
      <c r="G111" s="52" t="n">
        <v>3549434.20376188</v>
      </c>
      <c r="H111" s="0" t="n">
        <v>7.01084667591241</v>
      </c>
      <c r="I111" s="0" t="n">
        <v>695055.593960208</v>
      </c>
      <c r="J111" s="0" t="n">
        <v>0</v>
      </c>
      <c r="N111" s="26" t="s">
        <v>107</v>
      </c>
      <c r="O111" s="26" t="s">
        <v>108</v>
      </c>
      <c r="P111" s="26" t="s">
        <v>77</v>
      </c>
      <c r="Q111" s="26" t="s">
        <v>78</v>
      </c>
      <c r="R111" s="26" t="s">
        <v>79</v>
      </c>
      <c r="S111" s="26" t="s">
        <v>80</v>
      </c>
      <c r="T111" s="26" t="s">
        <v>81</v>
      </c>
      <c r="U111" s="26" t="s">
        <v>109</v>
      </c>
      <c r="V111" s="26" t="s">
        <v>110</v>
      </c>
      <c r="W111" s="26" t="s">
        <v>111</v>
      </c>
      <c r="X111" s="26" t="s">
        <v>112</v>
      </c>
      <c r="Y111" s="26" t="s">
        <v>113</v>
      </c>
    </row>
    <row r="112" customFormat="false" ht="12.75" hidden="false" customHeight="false" outlineLevel="0" collapsed="false">
      <c r="A112" s="17" t="n">
        <v>38322</v>
      </c>
      <c r="B112" s="0" t="n">
        <v>124246.37</v>
      </c>
      <c r="C112" s="0" t="n">
        <v>24889342.94</v>
      </c>
      <c r="D112" s="51" t="n">
        <v>25013589.31</v>
      </c>
      <c r="E112" s="0" t="n">
        <v>24992198.998711</v>
      </c>
      <c r="F112" s="0" t="n">
        <v>20</v>
      </c>
      <c r="G112" s="52" t="n">
        <v>3331205.5307658</v>
      </c>
      <c r="H112" s="0" t="n">
        <v>7.69688123600413</v>
      </c>
      <c r="I112" s="0" t="n">
        <v>647694.344313469</v>
      </c>
      <c r="J112" s="0" t="n">
        <v>0</v>
      </c>
      <c r="M112" s="0" t="n">
        <v>2004</v>
      </c>
      <c r="N112" s="0" t="n">
        <v>4116851.70305027</v>
      </c>
      <c r="O112" s="0" t="n">
        <v>3751396.37493467</v>
      </c>
      <c r="P112" s="0" t="n">
        <v>3712684.69450703</v>
      </c>
      <c r="Q112" s="0" t="n">
        <v>4034822.48735873</v>
      </c>
      <c r="R112" s="0" t="n">
        <v>3916088.26922398</v>
      </c>
      <c r="S112" s="0" t="n">
        <v>3969900.01426845</v>
      </c>
      <c r="T112" s="0" t="n">
        <v>4113654.64434102</v>
      </c>
      <c r="U112" s="0" t="n">
        <v>4039039.5325718</v>
      </c>
      <c r="V112" s="0" t="n">
        <v>3203047.01718995</v>
      </c>
      <c r="W112" s="0" t="n">
        <v>3557609.2439597</v>
      </c>
      <c r="X112" s="0" t="n">
        <v>3549434.20376188</v>
      </c>
      <c r="Y112" s="0" t="n">
        <v>3331205.5307658</v>
      </c>
      <c r="Z112" s="51" t="n">
        <f aca="false">SUM(N112:Y112)</f>
        <v>45295733.7159333</v>
      </c>
    </row>
    <row r="113" customFormat="false" ht="12.75" hidden="false" customHeight="false" outlineLevel="0" collapsed="false">
      <c r="A113" s="17" t="n">
        <v>38353</v>
      </c>
      <c r="B113" s="0" t="n">
        <v>101847.2</v>
      </c>
      <c r="C113" s="0" t="n">
        <v>21578670.26</v>
      </c>
      <c r="D113" s="0" t="n">
        <v>21680517.46</v>
      </c>
      <c r="E113" s="0" t="n">
        <v>21680565.3360848</v>
      </c>
      <c r="F113" s="0" t="n">
        <v>20</v>
      </c>
      <c r="G113" s="0" t="n">
        <v>3572292.76241331</v>
      </c>
      <c r="H113" s="0" t="n">
        <v>6.24375504811644</v>
      </c>
      <c r="I113" s="0" t="n">
        <v>623955.632583098</v>
      </c>
      <c r="J113" s="0" t="n">
        <v>0</v>
      </c>
      <c r="M113" s="0" t="n">
        <v>2005</v>
      </c>
      <c r="N113" s="0" t="n">
        <v>3572292.76241331</v>
      </c>
      <c r="O113" s="0" t="n">
        <v>3179408.88271368</v>
      </c>
      <c r="P113" s="0" t="n">
        <v>3524675.37415754</v>
      </c>
      <c r="Q113" s="0" t="n">
        <v>3373989.97852416</v>
      </c>
      <c r="R113" s="0" t="n">
        <v>3512440.47072364</v>
      </c>
      <c r="S113" s="0" t="n">
        <v>3396830.17097777</v>
      </c>
      <c r="T113" s="0" t="n">
        <v>3326464.27868519</v>
      </c>
      <c r="U113" s="0" t="n">
        <v>2962636.152516</v>
      </c>
      <c r="V113" s="0" t="n">
        <v>1299470.47608535</v>
      </c>
      <c r="W113" s="0" t="n">
        <v>1403319.12839957</v>
      </c>
      <c r="X113" s="0" t="n">
        <v>2238950.74275242</v>
      </c>
      <c r="Y113" s="0" t="n">
        <v>2696394.96144259</v>
      </c>
      <c r="Z113" s="51" t="n">
        <f aca="false">SUM(N113:Y113)</f>
        <v>34486873.3793912</v>
      </c>
    </row>
    <row r="114" customFormat="false" ht="12.75" hidden="false" customHeight="false" outlineLevel="0" collapsed="false">
      <c r="A114" s="17" t="n">
        <v>38384</v>
      </c>
      <c r="B114" s="0" t="n">
        <v>92996.62</v>
      </c>
      <c r="C114" s="0" t="n">
        <v>19917145.9</v>
      </c>
      <c r="D114" s="0" t="n">
        <v>20010142.52</v>
      </c>
      <c r="E114" s="0" t="n">
        <v>20007525.8834682</v>
      </c>
      <c r="F114" s="0" t="n">
        <v>20</v>
      </c>
      <c r="G114" s="0" t="n">
        <v>3179408.88271368</v>
      </c>
      <c r="H114" s="0" t="n">
        <v>6.49067572234971</v>
      </c>
      <c r="I114" s="0" t="n">
        <v>628986.162984493</v>
      </c>
      <c r="J114" s="0" t="n">
        <v>0</v>
      </c>
      <c r="M114" s="0" t="n">
        <v>2006</v>
      </c>
      <c r="N114" s="0" t="n">
        <v>2903605.45390782</v>
      </c>
      <c r="O114" s="0" t="n">
        <v>2893564.05909934</v>
      </c>
      <c r="P114" s="0" t="n">
        <v>3195937.85636565</v>
      </c>
      <c r="Q114" s="0" t="n">
        <v>3179013.86344804</v>
      </c>
      <c r="R114" s="0" t="n">
        <v>3441908.50528397</v>
      </c>
      <c r="S114" s="0" t="n">
        <v>3675130.02718969</v>
      </c>
      <c r="T114" s="0" t="n">
        <v>3681560.89367529</v>
      </c>
      <c r="U114" s="0" t="n">
        <v>3612949.7915255</v>
      </c>
      <c r="V114" s="0" t="n">
        <v>3543892.07266765</v>
      </c>
      <c r="W114" s="0" t="n">
        <v>3570670.68224087</v>
      </c>
      <c r="X114" s="0" t="n">
        <v>3416427.34441827</v>
      </c>
      <c r="Y114" s="0" t="n">
        <v>3467063.68521418</v>
      </c>
      <c r="Z114" s="51" t="n">
        <f aca="false">SUM(N114:Y114)</f>
        <v>40581724.2350363</v>
      </c>
    </row>
    <row r="115" customFormat="false" ht="12.75" hidden="false" customHeight="false" outlineLevel="0" collapsed="false">
      <c r="A115" s="17" t="n">
        <v>38412</v>
      </c>
      <c r="B115" s="0" t="n">
        <v>117201.26</v>
      </c>
      <c r="C115" s="0" t="n">
        <v>23449856.27</v>
      </c>
      <c r="D115" s="0" t="n">
        <v>23567057.53</v>
      </c>
      <c r="E115" s="0" t="n">
        <v>23458381.5866028</v>
      </c>
      <c r="F115" s="0" t="n">
        <v>20</v>
      </c>
      <c r="G115" s="0" t="n">
        <v>3524675.37415754</v>
      </c>
      <c r="H115" s="0" t="n">
        <v>6.84065184404607</v>
      </c>
      <c r="I115" s="0" t="n">
        <v>652695.511291773</v>
      </c>
      <c r="J115" s="0" t="n">
        <v>0</v>
      </c>
      <c r="M115" s="0" t="n">
        <v>2007</v>
      </c>
      <c r="N115" s="0" t="n">
        <v>3398374.67981091</v>
      </c>
      <c r="O115" s="0" t="n">
        <v>3153609.40822474</v>
      </c>
      <c r="P115" s="0" t="n">
        <v>3707874.16365291</v>
      </c>
      <c r="Q115" s="0" t="n">
        <v>3505920.54347342</v>
      </c>
      <c r="R115" s="0" t="n">
        <v>3832881.64673387</v>
      </c>
      <c r="S115" s="0" t="n">
        <v>3765156.40834963</v>
      </c>
      <c r="T115" s="0" t="n">
        <v>3763067.08013205</v>
      </c>
      <c r="U115" s="0" t="n">
        <v>3433955.09877148</v>
      </c>
      <c r="V115" s="0" t="n">
        <v>3417310.20614995</v>
      </c>
      <c r="W115" s="0" t="n">
        <v>3789803.470122</v>
      </c>
      <c r="X115" s="0" t="n">
        <v>3360911.26283626</v>
      </c>
      <c r="Y115" s="0" t="n">
        <v>3660754.8429513</v>
      </c>
      <c r="Z115" s="51" t="n">
        <f aca="false">SUM(N115:Y115)</f>
        <v>42789618.8112085</v>
      </c>
    </row>
    <row r="116" customFormat="false" ht="12.75" hidden="false" customHeight="false" outlineLevel="0" collapsed="false">
      <c r="A116" s="17" t="n">
        <v>38443</v>
      </c>
      <c r="B116" s="0" t="n">
        <v>116326.15</v>
      </c>
      <c r="C116" s="0" t="n">
        <v>24843236.57</v>
      </c>
      <c r="D116" s="0" t="n">
        <v>24959562.72</v>
      </c>
      <c r="E116" s="0" t="n">
        <v>25289229.2218141</v>
      </c>
      <c r="F116" s="0" t="n">
        <v>20</v>
      </c>
      <c r="G116" s="0" t="n">
        <v>3373989.97852416</v>
      </c>
      <c r="H116" s="0" t="n">
        <v>7.68277229105373</v>
      </c>
      <c r="I116" s="0" t="n">
        <v>632367.495484193</v>
      </c>
      <c r="J116" s="0" t="n">
        <v>0</v>
      </c>
      <c r="M116" s="0" t="n">
        <v>2008</v>
      </c>
      <c r="N116" s="0" t="n">
        <v>3666359.26317712</v>
      </c>
      <c r="O116" s="0" t="n">
        <v>3442813.28390281</v>
      </c>
      <c r="P116" s="0" t="n">
        <v>3721779.16032857</v>
      </c>
      <c r="Q116" s="0" t="n">
        <v>3593827.5841849</v>
      </c>
      <c r="R116" s="0" t="n">
        <v>4300124.24890475</v>
      </c>
      <c r="S116" s="0" t="n">
        <v>4339569.85791549</v>
      </c>
      <c r="T116" s="0" t="n">
        <v>4604485.13123204</v>
      </c>
      <c r="U116" s="0" t="n">
        <v>4215888.09696439</v>
      </c>
      <c r="V116" s="0" t="n">
        <v>1644656.94334852</v>
      </c>
      <c r="W116" s="0" t="n">
        <v>3451251.45871004</v>
      </c>
      <c r="X116" s="0" t="n">
        <v>3824298.55486664</v>
      </c>
      <c r="Y116" s="0" t="n">
        <v>3154356.34944314</v>
      </c>
      <c r="Z116" s="51" t="n">
        <f aca="false">SUM(N116:Y116)</f>
        <v>43959409.9329784</v>
      </c>
    </row>
    <row r="117" customFormat="false" ht="12.75" hidden="false" customHeight="false" outlineLevel="0" collapsed="false">
      <c r="A117" s="17" t="n">
        <v>38473</v>
      </c>
      <c r="B117" s="0" t="n">
        <v>126082.98</v>
      </c>
      <c r="C117" s="0" t="n">
        <v>23890193.49</v>
      </c>
      <c r="D117" s="0" t="n">
        <v>24016276.47</v>
      </c>
      <c r="E117" s="0" t="n">
        <v>24077723.1435109</v>
      </c>
      <c r="F117" s="0" t="n">
        <v>20</v>
      </c>
      <c r="G117" s="0" t="n">
        <v>3512440.47072364</v>
      </c>
      <c r="H117" s="0" t="n">
        <v>7.03360624488632</v>
      </c>
      <c r="I117" s="0" t="n">
        <v>627400.086162347</v>
      </c>
      <c r="J117" s="0" t="n">
        <v>0</v>
      </c>
      <c r="M117" s="0" t="n">
        <v>2009</v>
      </c>
      <c r="N117" s="0" t="n">
        <v>3393318.26791538</v>
      </c>
      <c r="O117" s="0" t="n">
        <v>3193125.90919966</v>
      </c>
      <c r="P117" s="0" t="n">
        <v>3385598.17892064</v>
      </c>
      <c r="Q117" s="0" t="n">
        <v>3299065.50653654</v>
      </c>
      <c r="Z117" s="51" t="n">
        <f aca="false">SUM(N117:Y117)</f>
        <v>13271107.8625722</v>
      </c>
    </row>
    <row r="118" customFormat="false" ht="12.75" hidden="false" customHeight="false" outlineLevel="0" collapsed="false">
      <c r="A118" s="17" t="n">
        <v>38504</v>
      </c>
      <c r="B118" s="0" t="n">
        <v>133875.03</v>
      </c>
      <c r="C118" s="0" t="n">
        <v>22004472.13</v>
      </c>
      <c r="D118" s="0" t="n">
        <v>22138347.16</v>
      </c>
      <c r="E118" s="0" t="n">
        <v>22581469.8867371</v>
      </c>
      <c r="F118" s="0" t="n">
        <v>20</v>
      </c>
      <c r="G118" s="0" t="n">
        <v>3396830.17097777</v>
      </c>
      <c r="H118" s="0" t="n">
        <v>6.83620742457544</v>
      </c>
      <c r="I118" s="0" t="n">
        <v>639965.748123022</v>
      </c>
      <c r="J118" s="0" t="n">
        <v>0</v>
      </c>
    </row>
    <row r="119" customFormat="false" ht="12.75" hidden="false" customHeight="false" outlineLevel="0" collapsed="false">
      <c r="A119" s="17" t="n">
        <v>38534</v>
      </c>
      <c r="B119" s="0" t="n">
        <v>92152.85</v>
      </c>
      <c r="C119" s="0" t="n">
        <v>23590935.82</v>
      </c>
      <c r="D119" s="0" t="n">
        <v>23683088.67</v>
      </c>
      <c r="E119" s="0" t="n">
        <v>23920451.2507169</v>
      </c>
      <c r="F119" s="0" t="n">
        <v>20</v>
      </c>
      <c r="G119" s="0" t="n">
        <v>3326464.27868519</v>
      </c>
      <c r="H119" s="0" t="n">
        <v>7.41631647849606</v>
      </c>
      <c r="I119" s="0" t="n">
        <v>749660.594424633</v>
      </c>
      <c r="J119" s="0" t="n">
        <v>0</v>
      </c>
    </row>
    <row r="120" customFormat="false" ht="12.75" hidden="false" customHeight="false" outlineLevel="0" collapsed="false">
      <c r="A120" s="17" t="n">
        <v>38565</v>
      </c>
      <c r="B120" s="0" t="n">
        <v>133786.05</v>
      </c>
      <c r="C120" s="0" t="n">
        <v>25000904.18</v>
      </c>
      <c r="D120" s="0" t="n">
        <v>25134690.23</v>
      </c>
      <c r="E120" s="0" t="n">
        <v>25140130.2726686</v>
      </c>
      <c r="F120" s="0" t="n">
        <v>20</v>
      </c>
      <c r="G120" s="0" t="n">
        <v>2962636.152516</v>
      </c>
      <c r="H120" s="0" t="n">
        <v>8.72951419966673</v>
      </c>
      <c r="I120" s="0" t="n">
        <v>722244.089165835</v>
      </c>
      <c r="J120" s="0" t="n">
        <v>0</v>
      </c>
    </row>
    <row r="121" customFormat="false" ht="12.75" hidden="false" customHeight="false" outlineLevel="0" collapsed="false">
      <c r="A121" s="17" t="n">
        <v>38596</v>
      </c>
      <c r="B121" s="0" t="n">
        <v>115597.62</v>
      </c>
      <c r="C121" s="0" t="n">
        <v>15085293.28</v>
      </c>
      <c r="D121" s="0" t="n">
        <v>15200890.9</v>
      </c>
      <c r="E121" s="0" t="n">
        <v>15244131.6023166</v>
      </c>
      <c r="F121" s="0" t="n">
        <v>20</v>
      </c>
      <c r="G121" s="0" t="n">
        <v>1299470.47608535</v>
      </c>
      <c r="H121" s="0" t="n">
        <v>11.9525318922685</v>
      </c>
      <c r="I121" s="0" t="n">
        <v>287830.706154911</v>
      </c>
      <c r="J121" s="0" t="n">
        <v>0</v>
      </c>
    </row>
    <row r="122" customFormat="false" ht="12.75" hidden="false" customHeight="false" outlineLevel="0" collapsed="false">
      <c r="A122" s="17" t="n">
        <v>38626</v>
      </c>
      <c r="B122" s="0" t="n">
        <v>84963.61</v>
      </c>
      <c r="C122" s="0" t="n">
        <v>20105969.01</v>
      </c>
      <c r="D122" s="0" t="n">
        <v>20190932.62</v>
      </c>
      <c r="E122" s="0" t="n">
        <v>20155807.2165436</v>
      </c>
      <c r="F122" s="0" t="n">
        <v>20</v>
      </c>
      <c r="G122" s="0" t="n">
        <v>1403319.12839957</v>
      </c>
      <c r="H122" s="0" t="n">
        <v>14.6031308370774</v>
      </c>
      <c r="I122" s="0" t="n">
        <v>337045.621648922</v>
      </c>
      <c r="J122" s="0" t="n">
        <v>0</v>
      </c>
    </row>
    <row r="123" customFormat="false" ht="12.75" hidden="false" customHeight="false" outlineLevel="0" collapsed="false">
      <c r="A123" s="17" t="n">
        <v>38657</v>
      </c>
      <c r="B123" s="0" t="n">
        <v>87516.36</v>
      </c>
      <c r="C123" s="0" t="n">
        <v>25528286.55</v>
      </c>
      <c r="D123" s="0" t="n">
        <v>25615802.91</v>
      </c>
      <c r="E123" s="0" t="n">
        <v>25647801.5369312</v>
      </c>
      <c r="F123" s="0" t="n">
        <v>20</v>
      </c>
      <c r="G123" s="0" t="n">
        <v>2238950.74275242</v>
      </c>
      <c r="H123" s="0" t="n">
        <v>11.6775557078773</v>
      </c>
      <c r="I123" s="0" t="n">
        <v>497670.488753514</v>
      </c>
      <c r="J123" s="0" t="n">
        <v>0</v>
      </c>
    </row>
    <row r="124" customFormat="false" ht="12.75" hidden="false" customHeight="false" outlineLevel="0" collapsed="false">
      <c r="A124" s="17" t="n">
        <v>38687</v>
      </c>
      <c r="B124" s="0" t="n">
        <v>-226507.03</v>
      </c>
      <c r="C124" s="0" t="n">
        <v>32639541.58</v>
      </c>
      <c r="D124" s="0" t="n">
        <v>32413034.55</v>
      </c>
      <c r="E124" s="0" t="n">
        <v>32423369.3657895</v>
      </c>
      <c r="F124" s="0" t="n">
        <v>20</v>
      </c>
      <c r="G124" s="0" t="n">
        <v>2696394.96144259</v>
      </c>
      <c r="H124" s="0" t="n">
        <v>12.2635495987655</v>
      </c>
      <c r="I124" s="0" t="n">
        <v>644003.981723241</v>
      </c>
      <c r="J124" s="0" t="n">
        <v>0</v>
      </c>
    </row>
    <row r="125" customFormat="false" ht="12.75" hidden="false" customHeight="false" outlineLevel="0" collapsed="false">
      <c r="A125" s="17" t="n">
        <v>38718</v>
      </c>
      <c r="B125" s="0" t="n">
        <v>155983.74</v>
      </c>
      <c r="C125" s="0" t="n">
        <v>30675591.55</v>
      </c>
      <c r="D125" s="0" t="n">
        <v>30831575.29</v>
      </c>
      <c r="E125" s="0" t="n">
        <v>30831224.276398</v>
      </c>
      <c r="F125" s="0" t="n">
        <v>20</v>
      </c>
      <c r="G125" s="0" t="n">
        <v>2903605.45390782</v>
      </c>
      <c r="H125" s="0" t="n">
        <v>10.8497679823449</v>
      </c>
      <c r="I125" s="0" t="n">
        <v>672221.210773138</v>
      </c>
      <c r="J125" s="0" t="n">
        <v>0</v>
      </c>
    </row>
    <row r="126" customFormat="false" ht="12.75" hidden="false" customHeight="false" outlineLevel="0" collapsed="false">
      <c r="A126" s="17" t="n">
        <v>38749</v>
      </c>
      <c r="B126" s="0" t="n">
        <v>90190.45</v>
      </c>
      <c r="C126" s="0" t="n">
        <v>23622011.86</v>
      </c>
      <c r="D126" s="0" t="n">
        <v>23712202.31</v>
      </c>
      <c r="E126" s="0" t="n">
        <v>23712087.8174257</v>
      </c>
      <c r="F126" s="0" t="n">
        <v>20</v>
      </c>
      <c r="G126" s="0" t="n">
        <v>2893564.05909934</v>
      </c>
      <c r="H126" s="0" t="n">
        <v>8.40578973080148</v>
      </c>
      <c r="I126" s="0" t="n">
        <v>610603.235967741</v>
      </c>
      <c r="J126" s="0" t="n">
        <v>0</v>
      </c>
    </row>
    <row r="127" customFormat="false" ht="12.75" hidden="false" customHeight="false" outlineLevel="0" collapsed="false">
      <c r="A127" s="17" t="n">
        <v>38777</v>
      </c>
      <c r="B127" s="0" t="n">
        <v>124432.75</v>
      </c>
      <c r="C127" s="0" t="n">
        <v>22730265.49</v>
      </c>
      <c r="D127" s="0" t="n">
        <v>22854698.24</v>
      </c>
      <c r="E127" s="0" t="n">
        <v>22852036.5968321</v>
      </c>
      <c r="F127" s="0" t="n">
        <v>20</v>
      </c>
      <c r="G127" s="0" t="n">
        <v>3195937.85636565</v>
      </c>
      <c r="H127" s="0" t="n">
        <v>7.33954388249584</v>
      </c>
      <c r="I127" s="0" t="n">
        <v>604689.545693257</v>
      </c>
      <c r="J127" s="0" t="n">
        <v>0</v>
      </c>
    </row>
    <row r="128" customFormat="false" ht="12.75" hidden="false" customHeight="false" outlineLevel="0" collapsed="false">
      <c r="A128" s="17" t="n">
        <v>38808</v>
      </c>
      <c r="B128" s="0" t="n">
        <v>149367.49</v>
      </c>
      <c r="C128" s="0" t="n">
        <v>23017979.55</v>
      </c>
      <c r="D128" s="0" t="n">
        <v>23167347.04</v>
      </c>
      <c r="E128" s="0" t="n">
        <v>23121317.4254921</v>
      </c>
      <c r="F128" s="0" t="n">
        <v>20</v>
      </c>
      <c r="G128" s="0" t="n">
        <v>3179013.86344804</v>
      </c>
      <c r="H128" s="0" t="n">
        <v>7.50212306213381</v>
      </c>
      <c r="I128" s="0" t="n">
        <v>728035.794324502</v>
      </c>
      <c r="J128" s="0" t="n">
        <v>0</v>
      </c>
    </row>
    <row r="129" customFormat="false" ht="12.75" hidden="false" customHeight="false" outlineLevel="0" collapsed="false">
      <c r="A129" s="17" t="n">
        <v>38838</v>
      </c>
      <c r="B129" s="0" t="n">
        <v>156101.99</v>
      </c>
      <c r="C129" s="0" t="n">
        <v>23733200.27</v>
      </c>
      <c r="D129" s="0" t="n">
        <v>23889302.26</v>
      </c>
      <c r="E129" s="0" t="n">
        <v>23833780.4268166</v>
      </c>
      <c r="F129" s="0" t="n">
        <v>20</v>
      </c>
      <c r="G129" s="0" t="n">
        <v>3441908.50528397</v>
      </c>
      <c r="H129" s="0" t="n">
        <v>7.13509829789322</v>
      </c>
      <c r="I129" s="0" t="n">
        <v>724575.090739275</v>
      </c>
      <c r="J129" s="0" t="n">
        <v>0</v>
      </c>
    </row>
    <row r="130" customFormat="false" ht="12.75" hidden="false" customHeight="false" outlineLevel="0" collapsed="false">
      <c r="A130" s="17" t="n">
        <v>38869</v>
      </c>
      <c r="B130" s="0" t="n">
        <v>136750.94</v>
      </c>
      <c r="C130" s="0" t="n">
        <v>22467089.57</v>
      </c>
      <c r="D130" s="0" t="n">
        <v>22603840.51</v>
      </c>
      <c r="E130" s="0" t="n">
        <v>22607659.2254094</v>
      </c>
      <c r="F130" s="0" t="n">
        <v>20</v>
      </c>
      <c r="G130" s="0" t="n">
        <v>3675130.02718969</v>
      </c>
      <c r="H130" s="0" t="n">
        <v>6.35927674417216</v>
      </c>
      <c r="I130" s="0" t="n">
        <v>763509.6883068</v>
      </c>
      <c r="J130" s="0" t="n">
        <v>0</v>
      </c>
    </row>
    <row r="131" customFormat="false" ht="12.75" hidden="false" customHeight="false" outlineLevel="0" collapsed="false">
      <c r="A131" s="17" t="n">
        <v>38899</v>
      </c>
      <c r="B131" s="0" t="n">
        <v>114850.77</v>
      </c>
      <c r="C131" s="0" t="n">
        <v>22391557.5</v>
      </c>
      <c r="D131" s="0" t="n">
        <v>22506408.27</v>
      </c>
      <c r="E131" s="0" t="n">
        <v>22701900.3710969</v>
      </c>
      <c r="F131" s="0" t="n">
        <v>20</v>
      </c>
      <c r="G131" s="0" t="n">
        <v>3681560.89367529</v>
      </c>
      <c r="H131" s="0" t="n">
        <v>6.51242587810841</v>
      </c>
      <c r="I131" s="0" t="n">
        <v>1273992.06470602</v>
      </c>
      <c r="J131" s="0" t="n">
        <v>0</v>
      </c>
    </row>
    <row r="132" customFormat="false" ht="12.75" hidden="false" customHeight="false" outlineLevel="0" collapsed="false">
      <c r="A132" s="17" t="n">
        <v>38930</v>
      </c>
      <c r="B132" s="0" t="n">
        <v>204855.49</v>
      </c>
      <c r="C132" s="0" t="n">
        <v>26009826.37</v>
      </c>
      <c r="D132" s="0" t="n">
        <v>26214681.86</v>
      </c>
      <c r="E132" s="0" t="n">
        <v>26215270.6976759</v>
      </c>
      <c r="F132" s="0" t="n">
        <v>20</v>
      </c>
      <c r="G132" s="0" t="n">
        <v>3612949.7915255</v>
      </c>
      <c r="H132" s="0" t="n">
        <v>7.59484467862334</v>
      </c>
      <c r="I132" s="0" t="n">
        <v>1224521.80062485</v>
      </c>
      <c r="J132" s="0" t="n">
        <v>0</v>
      </c>
    </row>
    <row r="133" customFormat="false" ht="12.75" hidden="false" customHeight="false" outlineLevel="0" collapsed="false">
      <c r="A133" s="17" t="n">
        <v>38961</v>
      </c>
      <c r="B133" s="0" t="n">
        <v>118800.48</v>
      </c>
      <c r="C133" s="0" t="n">
        <v>20623691.57</v>
      </c>
      <c r="D133" s="0" t="n">
        <v>20742492.05</v>
      </c>
      <c r="E133" s="0" t="n">
        <v>20740473.123846</v>
      </c>
      <c r="F133" s="0" t="n">
        <v>20</v>
      </c>
      <c r="G133" s="0" t="n">
        <v>3543892.07266765</v>
      </c>
      <c r="H133" s="0" t="n">
        <v>6.19560284755184</v>
      </c>
      <c r="I133" s="0" t="n">
        <v>1216074.69299001</v>
      </c>
      <c r="J133" s="0" t="n">
        <v>0</v>
      </c>
    </row>
    <row r="134" customFormat="false" ht="12.75" hidden="false" customHeight="false" outlineLevel="0" collapsed="false">
      <c r="A134" s="17" t="n">
        <v>38991</v>
      </c>
      <c r="B134" s="0" t="n">
        <v>104460.09</v>
      </c>
      <c r="C134" s="0" t="n">
        <v>17013325.77</v>
      </c>
      <c r="D134" s="0" t="n">
        <v>17117785.86</v>
      </c>
      <c r="E134" s="0" t="n">
        <v>17119815.5364531</v>
      </c>
      <c r="F134" s="0" t="n">
        <v>20</v>
      </c>
      <c r="G134" s="0" t="n">
        <v>3570670.68224087</v>
      </c>
      <c r="H134" s="0" t="n">
        <v>5.14265642157031</v>
      </c>
      <c r="I134" s="0" t="n">
        <v>1242916.9768857</v>
      </c>
      <c r="J134" s="0" t="n">
        <v>0</v>
      </c>
    </row>
    <row r="135" customFormat="false" ht="12.75" hidden="false" customHeight="false" outlineLevel="0" collapsed="false">
      <c r="A135" s="17" t="n">
        <v>39022</v>
      </c>
      <c r="B135" s="0" t="n">
        <v>208232.84</v>
      </c>
      <c r="C135" s="0" t="n">
        <v>24631183.65</v>
      </c>
      <c r="D135" s="0" t="n">
        <v>24839416.49</v>
      </c>
      <c r="E135" s="0" t="n">
        <v>24994014.7367388</v>
      </c>
      <c r="F135" s="0" t="n">
        <v>20</v>
      </c>
      <c r="G135" s="0" t="n">
        <v>3416427.34441827</v>
      </c>
      <c r="H135" s="0" t="n">
        <v>7.66200681845489</v>
      </c>
      <c r="I135" s="0" t="n">
        <v>1182674.87094969</v>
      </c>
      <c r="J135" s="0" t="n">
        <v>0</v>
      </c>
    </row>
    <row r="136" customFormat="false" ht="12.75" hidden="false" customHeight="false" outlineLevel="0" collapsed="false">
      <c r="A136" s="17" t="n">
        <v>39052</v>
      </c>
      <c r="B136" s="0" t="n">
        <v>220125.12</v>
      </c>
      <c r="C136" s="0" t="n">
        <v>26046014.65</v>
      </c>
      <c r="D136" s="0" t="n">
        <v>26266139.77</v>
      </c>
      <c r="E136" s="0" t="n">
        <v>26256114.8210434</v>
      </c>
      <c r="F136" s="0" t="n">
        <v>20</v>
      </c>
      <c r="G136" s="0" t="n">
        <v>3467063.68521418</v>
      </c>
      <c r="H136" s="0" t="n">
        <v>7.90854961309089</v>
      </c>
      <c r="I136" s="0" t="n">
        <v>1163330.34521871</v>
      </c>
      <c r="J136" s="0" t="n">
        <v>0</v>
      </c>
    </row>
    <row r="137" customFormat="false" ht="12.75" hidden="false" customHeight="false" outlineLevel="0" collapsed="false">
      <c r="A137" s="17" t="n">
        <v>39083</v>
      </c>
      <c r="B137" s="0" t="n">
        <v>173898.24</v>
      </c>
      <c r="C137" s="0" t="n">
        <v>20508874.99</v>
      </c>
      <c r="D137" s="0" t="n">
        <v>20682773.23</v>
      </c>
      <c r="E137" s="0" t="n">
        <v>20675491.1576397</v>
      </c>
      <c r="F137" s="0" t="n">
        <v>20</v>
      </c>
      <c r="G137" s="0" t="n">
        <v>3398374.67981091</v>
      </c>
      <c r="H137" s="0" t="n">
        <v>6.41280540140317</v>
      </c>
      <c r="I137" s="0" t="n">
        <v>1117624.3450435</v>
      </c>
      <c r="J137" s="0" t="n">
        <v>0</v>
      </c>
    </row>
    <row r="138" customFormat="false" ht="12.75" hidden="false" customHeight="false" outlineLevel="0" collapsed="false">
      <c r="A138" s="17" t="n">
        <v>39114</v>
      </c>
      <c r="B138" s="0" t="n">
        <v>203021.46</v>
      </c>
      <c r="C138" s="0" t="n">
        <v>23531643.71</v>
      </c>
      <c r="D138" s="0" t="n">
        <v>23734665.17</v>
      </c>
      <c r="E138" s="0" t="n">
        <v>23818165.2649634</v>
      </c>
      <c r="F138" s="0" t="n">
        <v>20</v>
      </c>
      <c r="G138" s="0" t="n">
        <v>3153609.40822474</v>
      </c>
      <c r="H138" s="0" t="n">
        <v>7.87224555386996</v>
      </c>
      <c r="I138" s="0" t="n">
        <v>1007822.37757621</v>
      </c>
      <c r="J138" s="0" t="n">
        <v>0</v>
      </c>
    </row>
    <row r="139" customFormat="false" ht="12.75" hidden="false" customHeight="false" outlineLevel="0" collapsed="false">
      <c r="A139" s="17" t="n">
        <v>39142</v>
      </c>
      <c r="B139" s="0" t="n">
        <v>189375.92</v>
      </c>
      <c r="C139" s="0" t="n">
        <v>27268627.53</v>
      </c>
      <c r="D139" s="0" t="n">
        <v>27458003.45</v>
      </c>
      <c r="E139" s="0" t="n">
        <v>27468135.7315198</v>
      </c>
      <c r="F139" s="0" t="n">
        <v>20</v>
      </c>
      <c r="G139" s="0" t="n">
        <v>3707874.16365291</v>
      </c>
      <c r="H139" s="0" t="n">
        <v>7.69211969887178</v>
      </c>
      <c r="I139" s="0" t="n">
        <v>1053276.16365255</v>
      </c>
      <c r="J139" s="0" t="n">
        <v>0</v>
      </c>
    </row>
    <row r="140" customFormat="false" ht="12.75" hidden="false" customHeight="false" outlineLevel="0" collapsed="false">
      <c r="A140" s="17" t="n">
        <v>39173</v>
      </c>
      <c r="B140" s="0" t="n">
        <v>191532.71</v>
      </c>
      <c r="C140" s="0" t="n">
        <v>26851526.77</v>
      </c>
      <c r="D140" s="0" t="n">
        <v>27043059.48</v>
      </c>
      <c r="E140" s="0" t="n">
        <v>27028052.4722033</v>
      </c>
      <c r="F140" s="0" t="n">
        <v>20</v>
      </c>
      <c r="G140" s="0" t="n">
        <v>3505920.54347342</v>
      </c>
      <c r="H140" s="0" t="n">
        <v>8.01915414221967</v>
      </c>
      <c r="I140" s="0" t="n">
        <v>1086464.77628467</v>
      </c>
      <c r="J140" s="0" t="n">
        <v>0</v>
      </c>
    </row>
    <row r="141" customFormat="false" ht="12.75" hidden="false" customHeight="false" outlineLevel="0" collapsed="false">
      <c r="A141" s="17" t="n">
        <v>39203</v>
      </c>
      <c r="B141" s="0" t="n">
        <v>193330.03</v>
      </c>
      <c r="C141" s="0" t="n">
        <v>29534890.6</v>
      </c>
      <c r="D141" s="0" t="n">
        <v>29728220.63</v>
      </c>
      <c r="E141" s="0" t="n">
        <v>29733668.8959813</v>
      </c>
      <c r="F141" s="0" t="n">
        <v>20</v>
      </c>
      <c r="G141" s="0" t="n">
        <v>3832881.64673387</v>
      </c>
      <c r="H141" s="0" t="n">
        <v>8.06807088579902</v>
      </c>
      <c r="I141" s="0" t="n">
        <v>1190291.92674565</v>
      </c>
      <c r="J141" s="0" t="n">
        <v>0</v>
      </c>
    </row>
    <row r="142" customFormat="false" ht="12.75" hidden="false" customHeight="false" outlineLevel="0" collapsed="false">
      <c r="A142" s="17" t="n">
        <v>39234</v>
      </c>
      <c r="B142" s="0" t="n">
        <v>200850.49</v>
      </c>
      <c r="C142" s="0" t="n">
        <v>27728093.18</v>
      </c>
      <c r="D142" s="0" t="n">
        <v>27928943.67</v>
      </c>
      <c r="E142" s="0" t="n">
        <v>27959322.408251</v>
      </c>
      <c r="F142" s="0" t="n">
        <v>20</v>
      </c>
      <c r="G142" s="0" t="n">
        <v>3765156.40834963</v>
      </c>
      <c r="H142" s="0" t="n">
        <v>7.72971376350716</v>
      </c>
      <c r="I142" s="0" t="n">
        <v>1144258.90312627</v>
      </c>
      <c r="J142" s="0" t="n">
        <v>0</v>
      </c>
    </row>
    <row r="143" customFormat="false" ht="12.75" hidden="false" customHeight="false" outlineLevel="0" collapsed="false">
      <c r="A143" s="17" t="n">
        <v>39264</v>
      </c>
      <c r="B143" s="0" t="n">
        <v>148396.34</v>
      </c>
      <c r="C143" s="0" t="n">
        <v>24899344.32</v>
      </c>
      <c r="D143" s="0" t="n">
        <v>25047740.66</v>
      </c>
      <c r="E143" s="0" t="n">
        <v>25048895.6689766</v>
      </c>
      <c r="F143" s="0" t="n">
        <v>20</v>
      </c>
      <c r="G143" s="0" t="n">
        <v>3763067.08013205</v>
      </c>
      <c r="H143" s="0" t="n">
        <v>6.88209052716069</v>
      </c>
      <c r="I143" s="0" t="n">
        <v>848872.636270348</v>
      </c>
      <c r="J143" s="0" t="n">
        <v>0</v>
      </c>
    </row>
    <row r="144" customFormat="false" ht="12.75" hidden="false" customHeight="false" outlineLevel="0" collapsed="false">
      <c r="A144" s="17" t="n">
        <v>39295</v>
      </c>
      <c r="B144" s="0" t="n">
        <v>139762.9</v>
      </c>
      <c r="C144" s="0" t="n">
        <v>21878603.35</v>
      </c>
      <c r="D144" s="0" t="n">
        <v>22018366.25</v>
      </c>
      <c r="E144" s="0" t="n">
        <v>22010970.9203032</v>
      </c>
      <c r="F144" s="0" t="n">
        <v>20</v>
      </c>
      <c r="G144" s="0" t="n">
        <v>3433955.09877148</v>
      </c>
      <c r="H144" s="0" t="n">
        <v>6.63268326589787</v>
      </c>
      <c r="I144" s="0" t="n">
        <v>765365.59916309</v>
      </c>
      <c r="J144" s="0" t="n">
        <v>0</v>
      </c>
    </row>
    <row r="145" customFormat="false" ht="12.75" hidden="false" customHeight="false" outlineLevel="0" collapsed="false">
      <c r="A145" s="17" t="n">
        <v>39326</v>
      </c>
      <c r="B145" s="0" t="n">
        <v>109643.53</v>
      </c>
      <c r="C145" s="0" t="n">
        <v>20241793.56</v>
      </c>
      <c r="D145" s="0" t="n">
        <v>20351437.09</v>
      </c>
      <c r="E145" s="0" t="n">
        <v>20351450.2503995</v>
      </c>
      <c r="F145" s="0" t="n">
        <v>20</v>
      </c>
      <c r="G145" s="0" t="n">
        <v>3417310.20614995</v>
      </c>
      <c r="H145" s="0" t="n">
        <v>6.18696196882827</v>
      </c>
      <c r="I145" s="0" t="n">
        <v>791318.030738911</v>
      </c>
      <c r="J145" s="0" t="n">
        <v>0</v>
      </c>
    </row>
    <row r="146" customFormat="false" ht="12.75" hidden="false" customHeight="false" outlineLevel="0" collapsed="false">
      <c r="A146" s="17" t="n">
        <v>39356</v>
      </c>
      <c r="B146" s="0" t="n">
        <v>140663.09</v>
      </c>
      <c r="C146" s="0" t="n">
        <v>24453305.68</v>
      </c>
      <c r="D146" s="0" t="n">
        <v>24593968.77</v>
      </c>
      <c r="E146" s="0" t="n">
        <v>24597363.6410631</v>
      </c>
      <c r="F146" s="0" t="n">
        <v>20</v>
      </c>
      <c r="G146" s="0" t="n">
        <v>3789803.470122</v>
      </c>
      <c r="H146" s="0" t="n">
        <v>6.73340330477687</v>
      </c>
      <c r="I146" s="0" t="n">
        <v>920911.569111263</v>
      </c>
      <c r="J146" s="0" t="n">
        <v>0</v>
      </c>
    </row>
    <row r="147" customFormat="false" ht="12.75" hidden="false" customHeight="false" outlineLevel="0" collapsed="false">
      <c r="A147" s="17" t="n">
        <v>39387</v>
      </c>
      <c r="B147" s="0" t="n">
        <v>149896.68</v>
      </c>
      <c r="C147" s="0" t="n">
        <v>26040709.76</v>
      </c>
      <c r="D147" s="0" t="n">
        <v>26190606.44</v>
      </c>
      <c r="E147" s="0" t="n">
        <v>26195319.8660198</v>
      </c>
      <c r="F147" s="0" t="n">
        <v>20</v>
      </c>
      <c r="G147" s="0" t="n">
        <v>3360911.26283626</v>
      </c>
      <c r="H147" s="0" t="n">
        <v>8.04850237529892</v>
      </c>
      <c r="I147" s="0" t="n">
        <v>854982.41608671</v>
      </c>
      <c r="J147" s="0" t="n">
        <v>0</v>
      </c>
    </row>
    <row r="148" customFormat="false" ht="12.75" hidden="false" customHeight="false" outlineLevel="0" collapsed="false">
      <c r="A148" s="17" t="n">
        <v>39417</v>
      </c>
      <c r="B148" s="0" t="n">
        <v>165297.03</v>
      </c>
      <c r="C148" s="0" t="n">
        <v>27788707.75</v>
      </c>
      <c r="D148" s="0" t="n">
        <v>27954004.78</v>
      </c>
      <c r="E148" s="0" t="n">
        <v>28721718.4829284</v>
      </c>
      <c r="F148" s="0" t="n">
        <v>20</v>
      </c>
      <c r="G148" s="0" t="n">
        <v>3660754.8429513</v>
      </c>
      <c r="H148" s="0" t="n">
        <v>8.08943326467795</v>
      </c>
      <c r="I148" s="0" t="n">
        <v>891713.517472734</v>
      </c>
      <c r="J148" s="0" t="n">
        <v>0</v>
      </c>
    </row>
    <row r="149" customFormat="false" ht="12.75" hidden="false" customHeight="false" outlineLevel="0" collapsed="false">
      <c r="A149" s="17" t="n">
        <v>39448</v>
      </c>
      <c r="B149" s="0" t="n">
        <v>193772.66</v>
      </c>
      <c r="C149" s="0" t="n">
        <v>28786868.37</v>
      </c>
      <c r="D149" s="0" t="n">
        <v>28980641.03</v>
      </c>
      <c r="E149" s="0" t="n">
        <v>28985047.8771248</v>
      </c>
      <c r="F149" s="0" t="n">
        <v>20</v>
      </c>
      <c r="G149" s="0" t="n">
        <v>3666359.26317712</v>
      </c>
      <c r="H149" s="0" t="n">
        <v>8.14375163910797</v>
      </c>
      <c r="I149" s="0" t="n">
        <v>872871.381932615</v>
      </c>
      <c r="J149" s="0" t="n">
        <v>0</v>
      </c>
    </row>
    <row r="150" customFormat="false" ht="12.75" hidden="false" customHeight="false" outlineLevel="0" collapsed="false">
      <c r="A150" s="17" t="n">
        <v>39479</v>
      </c>
      <c r="B150" s="0" t="n">
        <v>160861.82</v>
      </c>
      <c r="C150" s="0" t="n">
        <v>29880995.5</v>
      </c>
      <c r="D150" s="0" t="n">
        <v>30041857.32</v>
      </c>
      <c r="E150" s="0" t="n">
        <v>30002064.3223243</v>
      </c>
      <c r="F150" s="0" t="n">
        <v>20</v>
      </c>
      <c r="G150" s="0" t="n">
        <v>3442813.28390281</v>
      </c>
      <c r="H150" s="0" t="n">
        <v>8.93444234192446</v>
      </c>
      <c r="I150" s="0" t="n">
        <v>757552.456716999</v>
      </c>
      <c r="J150" s="0" t="n">
        <v>0</v>
      </c>
    </row>
    <row r="151" customFormat="false" ht="12.75" hidden="false" customHeight="false" outlineLevel="0" collapsed="false">
      <c r="A151" s="17" t="n">
        <v>39508</v>
      </c>
      <c r="B151" s="0" t="n">
        <v>192970.18</v>
      </c>
      <c r="C151" s="0" t="n">
        <v>35716056.05</v>
      </c>
      <c r="D151" s="0" t="n">
        <v>35909026.23</v>
      </c>
      <c r="E151" s="0" t="n">
        <v>35924584.8823076</v>
      </c>
      <c r="F151" s="0" t="n">
        <v>20</v>
      </c>
      <c r="G151" s="0" t="n">
        <v>3721779.16032857</v>
      </c>
      <c r="H151" s="0" t="n">
        <v>9.89891558621056</v>
      </c>
      <c r="I151" s="0" t="n">
        <v>916992.856302625</v>
      </c>
      <c r="J151" s="0" t="n">
        <v>0</v>
      </c>
    </row>
    <row r="152" customFormat="false" ht="12.75" hidden="false" customHeight="false" outlineLevel="0" collapsed="false">
      <c r="A152" s="17" t="n">
        <v>39539</v>
      </c>
      <c r="B152" s="0" t="n">
        <v>276854.61</v>
      </c>
      <c r="C152" s="0" t="n">
        <v>37715534</v>
      </c>
      <c r="D152" s="0" t="n">
        <v>37992388.61</v>
      </c>
      <c r="E152" s="0" t="n">
        <v>37993368.3634288</v>
      </c>
      <c r="F152" s="0" t="n">
        <v>20</v>
      </c>
      <c r="G152" s="0" t="n">
        <v>3593827.5841849</v>
      </c>
      <c r="H152" s="0" t="n">
        <v>10.847687771856</v>
      </c>
      <c r="I152" s="0" t="n">
        <v>991351.175692803</v>
      </c>
      <c r="J152" s="0" t="n">
        <v>0</v>
      </c>
    </row>
    <row r="153" customFormat="false" ht="12.75" hidden="false" customHeight="false" outlineLevel="0" collapsed="false">
      <c r="A153" s="17" t="n">
        <v>39569</v>
      </c>
      <c r="B153" s="0" t="n">
        <v>357018.01</v>
      </c>
      <c r="C153" s="0" t="n">
        <v>50321173.17</v>
      </c>
      <c r="D153" s="0" t="n">
        <v>50678191.18</v>
      </c>
      <c r="E153" s="0" t="n">
        <v>73919711.0134726</v>
      </c>
      <c r="F153" s="0" t="n">
        <v>20</v>
      </c>
      <c r="G153" s="0" t="n">
        <v>4300124.24890475</v>
      </c>
      <c r="H153" s="0" t="n">
        <v>17.3994243680604</v>
      </c>
      <c r="I153" s="0" t="n">
        <v>899975.628608557</v>
      </c>
      <c r="J153" s="0" t="n">
        <v>0</v>
      </c>
    </row>
    <row r="154" customFormat="false" ht="12.75" hidden="false" customHeight="false" outlineLevel="0" collapsed="false">
      <c r="A154" s="17" t="n">
        <v>39600</v>
      </c>
      <c r="B154" s="0" t="n">
        <v>391735.06</v>
      </c>
      <c r="C154" s="0" t="n">
        <v>55502235.49</v>
      </c>
      <c r="D154" s="0" t="n">
        <v>55893970.55</v>
      </c>
      <c r="E154" s="0" t="n">
        <v>37195913.0514956</v>
      </c>
      <c r="F154" s="0" t="n">
        <v>20</v>
      </c>
      <c r="G154" s="0" t="n">
        <v>4339569.85791549</v>
      </c>
      <c r="H154" s="0" t="n">
        <v>8.7780557071827</v>
      </c>
      <c r="I154" s="0" t="n">
        <v>897072.90649747</v>
      </c>
      <c r="J154" s="0" t="n">
        <v>0</v>
      </c>
    </row>
    <row r="155" customFormat="false" ht="12.75" hidden="false" customHeight="false" outlineLevel="0" collapsed="false">
      <c r="A155" s="17" t="n">
        <v>39630</v>
      </c>
      <c r="B155" s="0" t="n">
        <v>339845.99</v>
      </c>
      <c r="C155" s="0" t="n">
        <v>57392746.25</v>
      </c>
      <c r="D155" s="0" t="n">
        <v>57732592.24</v>
      </c>
      <c r="E155" s="0" t="n">
        <v>57731141.5549896</v>
      </c>
      <c r="F155" s="0" t="n">
        <v>20</v>
      </c>
      <c r="G155" s="0" t="n">
        <v>4604485.13123204</v>
      </c>
      <c r="H155" s="0" t="n">
        <v>12.7783762305447</v>
      </c>
      <c r="I155" s="0" t="n">
        <v>1106701.79984283</v>
      </c>
      <c r="J155" s="0" t="n">
        <v>0</v>
      </c>
    </row>
    <row r="156" customFormat="false" ht="12.75" hidden="false" customHeight="false" outlineLevel="0" collapsed="false">
      <c r="A156" s="17" t="n">
        <v>39661</v>
      </c>
      <c r="B156" s="0" t="n">
        <v>146976.63</v>
      </c>
      <c r="C156" s="0" t="n">
        <v>37708376.96</v>
      </c>
      <c r="D156" s="0" t="n">
        <v>37855353.59</v>
      </c>
      <c r="E156" s="0" t="n">
        <v>37855365.8750494</v>
      </c>
      <c r="F156" s="0" t="n">
        <v>20</v>
      </c>
      <c r="G156" s="0" t="n">
        <v>4215888.09696439</v>
      </c>
      <c r="H156" s="0" t="n">
        <v>9.22406846841581</v>
      </c>
      <c r="I156" s="0" t="n">
        <v>1032274.58652936</v>
      </c>
      <c r="J156" s="0" t="n">
        <v>0</v>
      </c>
    </row>
    <row r="157" customFormat="false" ht="12.75" hidden="false" customHeight="false" outlineLevel="0" collapsed="false">
      <c r="A157" s="17" t="n">
        <v>39692</v>
      </c>
      <c r="B157" s="0" t="n">
        <v>71070.66</v>
      </c>
      <c r="C157" s="0" t="n">
        <v>13561189.68</v>
      </c>
      <c r="D157" s="0" t="n">
        <v>13632260.34</v>
      </c>
      <c r="E157" s="0" t="n">
        <v>13493454.0680979</v>
      </c>
      <c r="F157" s="0" t="n">
        <v>20</v>
      </c>
      <c r="G157" s="0" t="n">
        <v>1644656.94334852</v>
      </c>
      <c r="H157" s="0" t="n">
        <v>8.46825182870962</v>
      </c>
      <c r="I157" s="0" t="n">
        <v>433915.100013201</v>
      </c>
      <c r="J157" s="0" t="n">
        <v>0</v>
      </c>
    </row>
    <row r="158" customFormat="false" ht="12.75" hidden="false" customHeight="false" outlineLevel="0" collapsed="false">
      <c r="A158" s="17" t="n">
        <v>39722</v>
      </c>
      <c r="B158" s="0" t="n">
        <v>128234.52</v>
      </c>
      <c r="C158" s="0" t="n">
        <v>24539352.08</v>
      </c>
      <c r="D158" s="0" t="n">
        <v>24667586.6</v>
      </c>
      <c r="E158" s="0" t="n">
        <v>24641694.3062294</v>
      </c>
      <c r="F158" s="0" t="n">
        <v>20</v>
      </c>
      <c r="G158" s="0" t="n">
        <v>3451251.45871004</v>
      </c>
      <c r="H158" s="0" t="n">
        <v>7.39925723330531</v>
      </c>
      <c r="I158" s="0" t="n">
        <v>895003.013586374</v>
      </c>
      <c r="J158" s="0" t="n">
        <v>0</v>
      </c>
    </row>
    <row r="159" customFormat="false" ht="12.75" hidden="false" customHeight="false" outlineLevel="0" collapsed="false">
      <c r="A159" s="17" t="n">
        <v>39753</v>
      </c>
      <c r="B159" s="0" t="n">
        <v>161598.99</v>
      </c>
      <c r="C159" s="0" t="n">
        <v>25525819.99</v>
      </c>
      <c r="D159" s="0" t="n">
        <v>25687418.98</v>
      </c>
      <c r="E159" s="0" t="n">
        <v>25797820.743763</v>
      </c>
      <c r="F159" s="0" t="n">
        <v>20</v>
      </c>
      <c r="G159" s="0" t="n">
        <v>3824298.55486664</v>
      </c>
      <c r="H159" s="0" t="n">
        <v>6.99880013264532</v>
      </c>
      <c r="I159" s="0" t="n">
        <v>967680.489312991</v>
      </c>
      <c r="J159" s="0" t="n">
        <v>0</v>
      </c>
    </row>
    <row r="160" customFormat="false" ht="12.75" hidden="false" customHeight="false" outlineLevel="0" collapsed="false">
      <c r="A160" s="17" t="n">
        <v>39783</v>
      </c>
      <c r="B160" s="0" t="n">
        <v>157554.56</v>
      </c>
      <c r="C160" s="0" t="n">
        <v>19666183.02</v>
      </c>
      <c r="D160" s="0" t="n">
        <v>19823737.58</v>
      </c>
      <c r="E160" s="0" t="n">
        <v>19823706.1464795</v>
      </c>
      <c r="F160" s="0" t="n">
        <v>20</v>
      </c>
      <c r="G160" s="0" t="n">
        <v>3154356.34944314</v>
      </c>
      <c r="H160" s="0" t="n">
        <v>6.5349865283356</v>
      </c>
      <c r="I160" s="0" t="n">
        <v>789970.102701236</v>
      </c>
      <c r="J160" s="0" t="n">
        <v>0</v>
      </c>
    </row>
    <row r="161" customFormat="false" ht="12.75" hidden="false" customHeight="false" outlineLevel="0" collapsed="false">
      <c r="A161" s="17" t="n">
        <v>39814</v>
      </c>
      <c r="B161" s="0" t="n">
        <v>132674.58</v>
      </c>
      <c r="C161" s="0" t="n">
        <v>18930357.45</v>
      </c>
      <c r="D161" s="0" t="n">
        <v>19063032.03</v>
      </c>
      <c r="E161" s="0" t="n">
        <v>19063023.7815019</v>
      </c>
      <c r="F161" s="0" t="n">
        <v>20</v>
      </c>
      <c r="G161" s="0" t="n">
        <v>3393318.26791538</v>
      </c>
      <c r="H161" s="0" t="n">
        <v>5.88963139021203</v>
      </c>
      <c r="I161" s="0" t="n">
        <v>922370.006192369</v>
      </c>
      <c r="J161" s="0" t="n">
        <v>0</v>
      </c>
    </row>
    <row r="162" customFormat="false" ht="12.75" hidden="false" customHeight="false" outlineLevel="0" collapsed="false">
      <c r="A162" s="17" t="n">
        <v>39845</v>
      </c>
      <c r="B162" s="0" t="n">
        <v>98517.03</v>
      </c>
      <c r="C162" s="0" t="n">
        <v>14367674.52</v>
      </c>
      <c r="D162" s="0" t="n">
        <v>14466191.55</v>
      </c>
      <c r="E162" s="0" t="n">
        <v>14513337.988885</v>
      </c>
      <c r="F162" s="0" t="n">
        <v>20</v>
      </c>
      <c r="G162" s="0" t="n">
        <v>3193125.90919966</v>
      </c>
      <c r="H162" s="0" t="n">
        <v>4.81316292761854</v>
      </c>
      <c r="I162" s="0" t="n">
        <v>855697.260493061</v>
      </c>
      <c r="J162" s="0" t="n">
        <v>0</v>
      </c>
    </row>
    <row r="163" customFormat="false" ht="12.75" hidden="false" customHeight="false" outlineLevel="0" collapsed="false">
      <c r="A163" s="17" t="n">
        <v>39873</v>
      </c>
      <c r="B163" s="0" t="n">
        <v>104016.83</v>
      </c>
      <c r="C163" s="0" t="n">
        <v>13483461.2</v>
      </c>
      <c r="D163" s="0" t="n">
        <v>13587478.03</v>
      </c>
      <c r="E163" s="0" t="n">
        <v>13537224.0434507</v>
      </c>
      <c r="F163" s="0" t="n">
        <v>20</v>
      </c>
      <c r="G163" s="0" t="n">
        <v>3385598.17892064</v>
      </c>
      <c r="H163" s="0" t="n">
        <v>4.25578890401302</v>
      </c>
      <c r="I163" s="0" t="n">
        <v>871167.119846448</v>
      </c>
      <c r="J163" s="0" t="n">
        <v>0</v>
      </c>
    </row>
    <row r="164" customFormat="false" ht="12.75" hidden="false" customHeight="false" outlineLevel="0" collapsed="false">
      <c r="A164" s="17" t="n">
        <v>39904</v>
      </c>
      <c r="B164" s="0" t="n">
        <v>62980.12</v>
      </c>
      <c r="C164" s="0" t="n">
        <v>11518990.05</v>
      </c>
      <c r="D164" s="0" t="n">
        <v>11581970.17</v>
      </c>
      <c r="E164" s="0" t="n">
        <v>11581779.3122153</v>
      </c>
      <c r="F164" s="0" t="n">
        <v>20</v>
      </c>
      <c r="G164" s="0" t="n">
        <v>3299065.50653654</v>
      </c>
      <c r="H164" s="0" t="n">
        <v>6.59815171921682</v>
      </c>
      <c r="I164" s="0" t="n">
        <v>10185955.4315476</v>
      </c>
      <c r="J164" s="0" t="n">
        <v>0</v>
      </c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D166" s="51" t="n">
        <f aca="false">SUM(D101:D165)</f>
        <v>1618350044.47</v>
      </c>
      <c r="F166" s="19"/>
      <c r="G166" s="52" t="n">
        <f aca="false">SUM(G101:G165)</f>
        <v>220384467.93712</v>
      </c>
    </row>
    <row r="167" customFormat="false" ht="12.75" hidden="false" customHeight="false" outlineLevel="0" collapsed="false">
      <c r="D167" s="51" t="n">
        <f aca="false">+Z102+Z103+Z104+Z105+Z106+Z107</f>
        <v>1618350044.47</v>
      </c>
      <c r="G167" s="52" t="n">
        <f aca="false">+Z112+Z113+Z114+Z115+Z116+Z117</f>
        <v>220384467.93712</v>
      </c>
    </row>
    <row r="168" customFormat="false" ht="15.75" hidden="false" customHeight="false" outlineLevel="0" collapsed="false">
      <c r="A168" s="1" t="s">
        <v>47</v>
      </c>
    </row>
    <row r="169" customFormat="false" ht="12.75" hidden="false" customHeight="false" outlineLevel="0" collapsed="false">
      <c r="M169" s="29" t="s">
        <v>117</v>
      </c>
    </row>
    <row r="170" customFormat="false" ht="12.75" hidden="false" customHeight="false" outlineLevel="0" collapsed="false">
      <c r="A170" s="16" t="s">
        <v>98</v>
      </c>
      <c r="B170" s="16" t="s">
        <v>99</v>
      </c>
      <c r="C170" s="16" t="s">
        <v>100</v>
      </c>
      <c r="D170" s="59" t="s">
        <v>2</v>
      </c>
      <c r="E170" s="16" t="s">
        <v>101</v>
      </c>
      <c r="F170" s="16" t="s">
        <v>102</v>
      </c>
      <c r="G170" s="60" t="s">
        <v>103</v>
      </c>
      <c r="H170" s="16" t="s">
        <v>104</v>
      </c>
      <c r="I170" s="16" t="s">
        <v>105</v>
      </c>
      <c r="J170" s="16" t="s">
        <v>106</v>
      </c>
    </row>
    <row r="171" customFormat="false" ht="12.75" hidden="false" customHeight="false" outlineLevel="0" collapsed="false">
      <c r="A171" s="17" t="n">
        <v>37987</v>
      </c>
      <c r="B171" s="0" t="n">
        <v>2394.53</v>
      </c>
      <c r="C171" s="0" t="n">
        <v>1295243.95</v>
      </c>
      <c r="D171" s="51" t="n">
        <v>1297638.48</v>
      </c>
      <c r="E171" s="0" t="n">
        <v>1297298.39611493</v>
      </c>
      <c r="F171" s="0" t="n">
        <v>50</v>
      </c>
      <c r="G171" s="52" t="n">
        <v>202396.636995676</v>
      </c>
      <c r="H171" s="0" t="n">
        <v>6.4126850112469</v>
      </c>
      <c r="I171" s="0" t="n">
        <v>607.484274016</v>
      </c>
      <c r="J171" s="0" t="n">
        <v>0</v>
      </c>
      <c r="N171" s="26" t="s">
        <v>107</v>
      </c>
      <c r="O171" s="26" t="s">
        <v>108</v>
      </c>
      <c r="P171" s="26" t="s">
        <v>77</v>
      </c>
      <c r="Q171" s="26" t="s">
        <v>78</v>
      </c>
      <c r="R171" s="26" t="s">
        <v>79</v>
      </c>
      <c r="S171" s="26" t="s">
        <v>80</v>
      </c>
      <c r="T171" s="26" t="s">
        <v>81</v>
      </c>
      <c r="U171" s="26" t="s">
        <v>109</v>
      </c>
      <c r="V171" s="26" t="s">
        <v>110</v>
      </c>
      <c r="W171" s="26" t="s">
        <v>111</v>
      </c>
      <c r="X171" s="26" t="s">
        <v>112</v>
      </c>
      <c r="Y171" s="26" t="s">
        <v>113</v>
      </c>
    </row>
    <row r="172" customFormat="false" ht="12.75" hidden="false" customHeight="false" outlineLevel="0" collapsed="false">
      <c r="A172" s="17" t="n">
        <v>38018</v>
      </c>
      <c r="B172" s="0" t="n">
        <v>3894.2</v>
      </c>
      <c r="C172" s="0" t="n">
        <v>1108562.83</v>
      </c>
      <c r="D172" s="51" t="n">
        <v>1112457.03</v>
      </c>
      <c r="E172" s="0" t="n">
        <v>1113346.52064906</v>
      </c>
      <c r="F172" s="0" t="n">
        <v>50</v>
      </c>
      <c r="G172" s="52" t="n">
        <v>207869.61792387</v>
      </c>
      <c r="H172" s="0" t="n">
        <v>5.35886647309185</v>
      </c>
      <c r="I172" s="0" t="n">
        <v>599.005617577</v>
      </c>
      <c r="J172" s="0" t="n">
        <v>0</v>
      </c>
      <c r="M172" s="0" t="n">
        <v>2004</v>
      </c>
      <c r="N172" s="0" t="n">
        <v>1297638.48</v>
      </c>
      <c r="O172" s="0" t="n">
        <v>1112457.03</v>
      </c>
      <c r="P172" s="0" t="n">
        <v>1124707.47</v>
      </c>
      <c r="Q172" s="0" t="n">
        <v>1123631.61</v>
      </c>
      <c r="R172" s="0" t="n">
        <v>1254603.46</v>
      </c>
      <c r="S172" s="0" t="n">
        <v>1210573.11</v>
      </c>
      <c r="T172" s="0" t="n">
        <v>1309700.83</v>
      </c>
      <c r="U172" s="0" t="n">
        <v>1325793.36</v>
      </c>
      <c r="V172" s="0" t="n">
        <v>1130468.65</v>
      </c>
      <c r="W172" s="0" t="n">
        <v>1421334.91</v>
      </c>
      <c r="X172" s="0" t="n">
        <v>1388108.66</v>
      </c>
      <c r="Y172" s="0" t="n">
        <v>1139523.23</v>
      </c>
      <c r="Z172" s="51" t="n">
        <f aca="false">SUM(N172:Y172)</f>
        <v>14838540.8</v>
      </c>
    </row>
    <row r="173" customFormat="false" ht="12.75" hidden="false" customHeight="false" outlineLevel="0" collapsed="false">
      <c r="A173" s="17" t="n">
        <v>38047</v>
      </c>
      <c r="B173" s="0" t="n">
        <v>-1364.14</v>
      </c>
      <c r="C173" s="0" t="n">
        <v>1126071.61</v>
      </c>
      <c r="D173" s="51" t="n">
        <v>1124707.47</v>
      </c>
      <c r="E173" s="0" t="n">
        <v>1124611.88959843</v>
      </c>
      <c r="F173" s="0" t="n">
        <v>50</v>
      </c>
      <c r="G173" s="52" t="n">
        <v>117553.055439106</v>
      </c>
      <c r="H173" s="0" t="n">
        <v>9.57068063821397</v>
      </c>
      <c r="I173" s="0" t="n">
        <v>450.862055508</v>
      </c>
      <c r="J173" s="0" t="n">
        <v>0</v>
      </c>
      <c r="M173" s="0" t="n">
        <v>2005</v>
      </c>
      <c r="N173" s="0" t="n">
        <v>987927.33</v>
      </c>
      <c r="O173" s="0" t="n">
        <v>911752.17</v>
      </c>
      <c r="P173" s="0" t="n">
        <v>1141508.8</v>
      </c>
      <c r="Q173" s="0" t="n">
        <v>1070490.58</v>
      </c>
      <c r="R173" s="0" t="n">
        <v>994797.17</v>
      </c>
      <c r="S173" s="0" t="n">
        <v>979611.51</v>
      </c>
      <c r="T173" s="0" t="n">
        <v>1057589.36</v>
      </c>
      <c r="U173" s="0" t="n">
        <v>1111822.39</v>
      </c>
      <c r="V173" s="0" t="n">
        <v>367970.38</v>
      </c>
      <c r="W173" s="0" t="n">
        <v>341114.27</v>
      </c>
      <c r="X173" s="0" t="n">
        <v>536586.6</v>
      </c>
      <c r="Y173" s="0" t="n">
        <v>963070.66</v>
      </c>
      <c r="Z173" s="51" t="n">
        <f aca="false">SUM(N173:Y173)</f>
        <v>10464241.22</v>
      </c>
    </row>
    <row r="174" customFormat="false" ht="12.75" hidden="false" customHeight="false" outlineLevel="0" collapsed="false">
      <c r="A174" s="17" t="n">
        <v>38078</v>
      </c>
      <c r="B174" s="0" t="n">
        <v>89308.97</v>
      </c>
      <c r="C174" s="0" t="n">
        <v>1034322.64</v>
      </c>
      <c r="D174" s="51" t="n">
        <v>1123631.61</v>
      </c>
      <c r="E174" s="0" t="n">
        <v>1124081.06824011</v>
      </c>
      <c r="F174" s="0" t="n">
        <v>50</v>
      </c>
      <c r="G174" s="52" t="n">
        <v>187504.629687554</v>
      </c>
      <c r="H174" s="0" t="n">
        <v>5.99602149174864</v>
      </c>
      <c r="I174" s="0" t="n">
        <v>200.721168835</v>
      </c>
      <c r="J174" s="0" t="n">
        <v>0</v>
      </c>
      <c r="M174" s="0" t="n">
        <v>2006</v>
      </c>
      <c r="N174" s="0" t="n">
        <v>905461.43</v>
      </c>
      <c r="O174" s="0" t="n">
        <v>726668.16</v>
      </c>
      <c r="P174" s="0" t="n">
        <v>843111.23</v>
      </c>
      <c r="Q174" s="0" t="n">
        <v>891182.97</v>
      </c>
      <c r="R174" s="0" t="n">
        <v>1056011.52</v>
      </c>
      <c r="S174" s="0" t="n">
        <v>1371316.34</v>
      </c>
      <c r="T174" s="0" t="n">
        <v>1674534.82</v>
      </c>
      <c r="U174" s="0" t="n">
        <v>1561055.42</v>
      </c>
      <c r="V174" s="0" t="n">
        <v>1359323.88</v>
      </c>
      <c r="W174" s="0" t="n">
        <v>1286966.21</v>
      </c>
      <c r="X174" s="0" t="n">
        <v>1218890.06</v>
      </c>
      <c r="Y174" s="0" t="n">
        <v>1171698.86</v>
      </c>
      <c r="Z174" s="51" t="n">
        <f aca="false">SUM(N174:Y174)</f>
        <v>14066220.9</v>
      </c>
    </row>
    <row r="175" customFormat="false" ht="12.75" hidden="false" customHeight="false" outlineLevel="0" collapsed="false">
      <c r="A175" s="17" t="n">
        <v>38108</v>
      </c>
      <c r="B175" s="0" t="n">
        <v>7596.17</v>
      </c>
      <c r="C175" s="0" t="n">
        <v>1247007.29</v>
      </c>
      <c r="D175" s="51" t="n">
        <v>1254603.46</v>
      </c>
      <c r="E175" s="0" t="n">
        <v>1254603.44957153</v>
      </c>
      <c r="F175" s="0" t="n">
        <v>50</v>
      </c>
      <c r="G175" s="52" t="n">
        <v>196468.560773203</v>
      </c>
      <c r="H175" s="0" t="n">
        <v>6.38689984195375</v>
      </c>
      <c r="I175" s="0" t="n">
        <v>221.570179719</v>
      </c>
      <c r="J175" s="0" t="n">
        <v>0</v>
      </c>
      <c r="M175" s="0" t="n">
        <v>2007</v>
      </c>
      <c r="N175" s="0" t="n">
        <v>1126964.07</v>
      </c>
      <c r="O175" s="0" t="n">
        <v>1182690.98</v>
      </c>
      <c r="P175" s="0" t="n">
        <v>1420872.23</v>
      </c>
      <c r="Q175" s="0" t="n">
        <v>1203424.65</v>
      </c>
      <c r="R175" s="0" t="n">
        <v>1365135.51</v>
      </c>
      <c r="S175" s="0" t="n">
        <v>1388546.24</v>
      </c>
      <c r="T175" s="0" t="n">
        <v>1459678.47</v>
      </c>
      <c r="U175" s="0" t="n">
        <v>1194274.17</v>
      </c>
      <c r="V175" s="0" t="n">
        <v>1623265.76</v>
      </c>
      <c r="W175" s="0" t="n">
        <v>1973532.3</v>
      </c>
      <c r="X175" s="0" t="n">
        <v>2360205.36</v>
      </c>
      <c r="Y175" s="0" t="n">
        <v>2286687.88</v>
      </c>
      <c r="Z175" s="51" t="n">
        <f aca="false">SUM(N175:Y175)</f>
        <v>18585277.62</v>
      </c>
    </row>
    <row r="176" customFormat="false" ht="12.75" hidden="false" customHeight="false" outlineLevel="0" collapsed="false">
      <c r="A176" s="17" t="n">
        <v>38139</v>
      </c>
      <c r="B176" s="0" t="n">
        <v>5734.81</v>
      </c>
      <c r="C176" s="0" t="n">
        <v>1204838.3</v>
      </c>
      <c r="D176" s="51" t="n">
        <v>1210573.11</v>
      </c>
      <c r="E176" s="0" t="n">
        <v>1198508.82964906</v>
      </c>
      <c r="F176" s="0" t="n">
        <v>50</v>
      </c>
      <c r="G176" s="52" t="n">
        <v>199993.914300758</v>
      </c>
      <c r="H176" s="0" t="n">
        <v>5.99337125797575</v>
      </c>
      <c r="I176" s="0" t="n">
        <v>128.948091161</v>
      </c>
      <c r="J176" s="0" t="n">
        <v>0</v>
      </c>
      <c r="M176" s="0" t="n">
        <v>2008</v>
      </c>
      <c r="N176" s="0" t="n">
        <v>2344163.82</v>
      </c>
      <c r="O176" s="0" t="n">
        <v>1903449.56</v>
      </c>
      <c r="P176" s="0" t="n">
        <v>2294033.15</v>
      </c>
      <c r="Q176" s="0" t="n">
        <v>2131807.09</v>
      </c>
      <c r="R176" s="0" t="n">
        <v>3253421.14</v>
      </c>
      <c r="S176" s="0" t="n">
        <v>3436976.51</v>
      </c>
      <c r="T176" s="0" t="n">
        <v>6402834.56</v>
      </c>
      <c r="U176" s="0" t="n">
        <v>4389661.43</v>
      </c>
      <c r="V176" s="0" t="n">
        <v>836520.53</v>
      </c>
      <c r="W176" s="0" t="n">
        <v>1704156.56</v>
      </c>
      <c r="X176" s="0" t="n">
        <v>1769036.24</v>
      </c>
      <c r="Y176" s="0" t="n">
        <v>615806.32</v>
      </c>
      <c r="Z176" s="51" t="n">
        <f aca="false">SUM(N176:Y176)</f>
        <v>31081866.91</v>
      </c>
    </row>
    <row r="177" customFormat="false" ht="12.75" hidden="false" customHeight="false" outlineLevel="0" collapsed="false">
      <c r="A177" s="17" t="n">
        <v>38169</v>
      </c>
      <c r="B177" s="0" t="n">
        <v>3512.42</v>
      </c>
      <c r="C177" s="0" t="n">
        <v>1306188.41</v>
      </c>
      <c r="D177" s="51" t="n">
        <v>1309700.83</v>
      </c>
      <c r="E177" s="0" t="n">
        <v>1309599.46048348</v>
      </c>
      <c r="F177" s="0" t="n">
        <v>50</v>
      </c>
      <c r="G177" s="52" t="n">
        <v>163648.102208846</v>
      </c>
      <c r="H177" s="0" t="n">
        <v>8.00483888862183</v>
      </c>
      <c r="I177" s="0" t="n">
        <v>377.232127047</v>
      </c>
      <c r="J177" s="0" t="n">
        <v>0</v>
      </c>
      <c r="M177" s="0" t="n">
        <v>2009</v>
      </c>
      <c r="N177" s="0" t="n">
        <v>837419.13</v>
      </c>
      <c r="O177" s="0" t="n">
        <v>828782.26</v>
      </c>
      <c r="P177" s="0" t="n">
        <v>860527.14</v>
      </c>
      <c r="Q177" s="0" t="n">
        <v>809512.41</v>
      </c>
      <c r="Z177" s="51" t="n">
        <f aca="false">SUM(N177:Y177)</f>
        <v>3336240.94</v>
      </c>
    </row>
    <row r="178" customFormat="false" ht="12.75" hidden="false" customHeight="false" outlineLevel="0" collapsed="false">
      <c r="A178" s="17" t="n">
        <v>38200</v>
      </c>
      <c r="B178" s="0" t="n">
        <v>3555.15</v>
      </c>
      <c r="C178" s="0" t="n">
        <v>1322238.21</v>
      </c>
      <c r="D178" s="51" t="n">
        <v>1325793.36</v>
      </c>
      <c r="E178" s="0" t="n">
        <v>1330300.11120294</v>
      </c>
      <c r="F178" s="0" t="n">
        <v>50</v>
      </c>
      <c r="G178" s="52" t="n">
        <v>192419.059069791</v>
      </c>
      <c r="H178" s="0" t="n">
        <v>6.93155280348889</v>
      </c>
      <c r="I178" s="0" t="n">
        <v>3462.757136966</v>
      </c>
      <c r="J178" s="0" t="n">
        <v>0</v>
      </c>
    </row>
    <row r="179" customFormat="false" ht="12.75" hidden="false" customHeight="false" outlineLevel="0" collapsed="false">
      <c r="A179" s="17" t="n">
        <v>38231</v>
      </c>
      <c r="B179" s="0" t="n">
        <v>2968.99</v>
      </c>
      <c r="C179" s="0" t="n">
        <v>1127499.66</v>
      </c>
      <c r="D179" s="51" t="n">
        <v>1130468.65</v>
      </c>
      <c r="E179" s="0" t="n">
        <v>1130471.73631903</v>
      </c>
      <c r="F179" s="0" t="n">
        <v>50</v>
      </c>
      <c r="G179" s="52" t="n">
        <v>169816.85131198</v>
      </c>
      <c r="H179" s="0" t="n">
        <v>6.660539555768</v>
      </c>
      <c r="I179" s="0" t="n">
        <v>600.119080385</v>
      </c>
      <c r="J179" s="0" t="n">
        <v>0</v>
      </c>
      <c r="M179" s="29" t="s">
        <v>118</v>
      </c>
    </row>
    <row r="180" customFormat="false" ht="12.75" hidden="false" customHeight="false" outlineLevel="0" collapsed="false">
      <c r="A180" s="17" t="n">
        <v>38261</v>
      </c>
      <c r="B180" s="0" t="n">
        <v>4268.44</v>
      </c>
      <c r="C180" s="0" t="n">
        <v>1417066.47</v>
      </c>
      <c r="D180" s="51" t="n">
        <v>1421334.91</v>
      </c>
      <c r="E180" s="0" t="n">
        <v>1421283.87030016</v>
      </c>
      <c r="F180" s="0" t="n">
        <v>50</v>
      </c>
      <c r="G180" s="52" t="n">
        <v>185917.285276785</v>
      </c>
      <c r="H180" s="0" t="n">
        <v>7.64764426303231</v>
      </c>
      <c r="I180" s="0" t="n">
        <v>545.389845379</v>
      </c>
      <c r="J180" s="0" t="n">
        <v>0</v>
      </c>
    </row>
    <row r="181" customFormat="false" ht="12.75" hidden="false" customHeight="false" outlineLevel="0" collapsed="false">
      <c r="A181" s="17" t="n">
        <v>38292</v>
      </c>
      <c r="B181" s="0" t="n">
        <v>3219.79</v>
      </c>
      <c r="C181" s="0" t="n">
        <v>1384888.87</v>
      </c>
      <c r="D181" s="51" t="n">
        <v>1388108.66</v>
      </c>
      <c r="E181" s="0" t="n">
        <v>1387985.22907388</v>
      </c>
      <c r="F181" s="0" t="n">
        <v>50</v>
      </c>
      <c r="G181" s="52" t="n">
        <v>205341.987704698</v>
      </c>
      <c r="H181" s="0" t="n">
        <v>6.76179489645433</v>
      </c>
      <c r="I181" s="0" t="n">
        <v>495.175415536</v>
      </c>
      <c r="J181" s="0" t="n">
        <v>0</v>
      </c>
      <c r="N181" s="26" t="s">
        <v>107</v>
      </c>
      <c r="O181" s="26" t="s">
        <v>108</v>
      </c>
      <c r="P181" s="26" t="s">
        <v>77</v>
      </c>
      <c r="Q181" s="26" t="s">
        <v>78</v>
      </c>
      <c r="R181" s="26" t="s">
        <v>79</v>
      </c>
      <c r="S181" s="26" t="s">
        <v>80</v>
      </c>
      <c r="T181" s="26" t="s">
        <v>81</v>
      </c>
      <c r="U181" s="26" t="s">
        <v>109</v>
      </c>
      <c r="V181" s="26" t="s">
        <v>110</v>
      </c>
      <c r="W181" s="26" t="s">
        <v>111</v>
      </c>
      <c r="X181" s="26" t="s">
        <v>112</v>
      </c>
      <c r="Y181" s="26" t="s">
        <v>113</v>
      </c>
    </row>
    <row r="182" customFormat="false" ht="12.75" hidden="false" customHeight="false" outlineLevel="0" collapsed="false">
      <c r="A182" s="17" t="n">
        <v>38322</v>
      </c>
      <c r="B182" s="0" t="n">
        <v>3873.92</v>
      </c>
      <c r="C182" s="0" t="n">
        <v>1135649.31</v>
      </c>
      <c r="D182" s="51" t="n">
        <v>1139523.23</v>
      </c>
      <c r="E182" s="0" t="n">
        <v>1139523.60521233</v>
      </c>
      <c r="F182" s="0" t="n">
        <v>50</v>
      </c>
      <c r="G182" s="52" t="n">
        <v>157007.067945307</v>
      </c>
      <c r="H182" s="0" t="n">
        <v>7.26040285322898</v>
      </c>
      <c r="I182" s="0" t="n">
        <v>410.958874886</v>
      </c>
      <c r="J182" s="0" t="n">
        <v>0</v>
      </c>
      <c r="M182" s="0" t="n">
        <v>2004</v>
      </c>
      <c r="N182" s="0" t="n">
        <v>202396.636995676</v>
      </c>
      <c r="O182" s="0" t="n">
        <v>207869.61792387</v>
      </c>
      <c r="P182" s="0" t="n">
        <v>117553.055439106</v>
      </c>
      <c r="Q182" s="0" t="n">
        <v>187504.629687554</v>
      </c>
      <c r="R182" s="0" t="n">
        <v>196468.560773203</v>
      </c>
      <c r="S182" s="0" t="n">
        <v>199993.914300758</v>
      </c>
      <c r="T182" s="0" t="n">
        <v>163648.102208846</v>
      </c>
      <c r="U182" s="0" t="n">
        <v>192419.059069791</v>
      </c>
      <c r="V182" s="0" t="n">
        <v>169816.85131198</v>
      </c>
      <c r="W182" s="0" t="n">
        <v>185917.285276785</v>
      </c>
      <c r="X182" s="0" t="n">
        <v>205341.987704698</v>
      </c>
      <c r="Y182" s="0" t="n">
        <v>157007.067945307</v>
      </c>
      <c r="Z182" s="51" t="n">
        <f aca="false">SUM(N182:Y182)</f>
        <v>2185936.76863757</v>
      </c>
    </row>
    <row r="183" customFormat="false" ht="12.75" hidden="false" customHeight="false" outlineLevel="0" collapsed="false">
      <c r="A183" s="17" t="n">
        <v>38353</v>
      </c>
      <c r="B183" s="0" t="n">
        <v>3846.77</v>
      </c>
      <c r="C183" s="0" t="n">
        <v>984080.56</v>
      </c>
      <c r="D183" s="0" t="n">
        <v>987927.33</v>
      </c>
      <c r="E183" s="0" t="n">
        <v>987917.356789866</v>
      </c>
      <c r="F183" s="0" t="n">
        <v>50</v>
      </c>
      <c r="G183" s="0" t="n">
        <v>75863.331130589</v>
      </c>
      <c r="H183" s="0" t="n">
        <v>13.0311242840259</v>
      </c>
      <c r="I183" s="0" t="n">
        <v>667.139773054</v>
      </c>
      <c r="J183" s="0" t="n">
        <v>0</v>
      </c>
      <c r="M183" s="0" t="n">
        <v>2005</v>
      </c>
      <c r="N183" s="0" t="n">
        <v>75863.331130589</v>
      </c>
      <c r="O183" s="0" t="n">
        <v>104452.280076505</v>
      </c>
      <c r="P183" s="0" t="n">
        <v>97086.912026969</v>
      </c>
      <c r="Q183" s="0" t="n">
        <v>99100.186844941</v>
      </c>
      <c r="R183" s="0" t="n">
        <v>101803.177701041</v>
      </c>
      <c r="S183" s="0" t="n">
        <v>111646.939223499</v>
      </c>
      <c r="T183" s="0" t="n">
        <v>97575.238948246</v>
      </c>
      <c r="U183" s="0" t="n">
        <v>88851.28581894</v>
      </c>
      <c r="V183" s="0" t="n">
        <v>17989.347598212</v>
      </c>
      <c r="W183" s="0" t="n">
        <v>48287.432499511</v>
      </c>
      <c r="X183" s="0" t="n">
        <v>133157.61802436</v>
      </c>
      <c r="Y183" s="0" t="n">
        <v>124074.641150272</v>
      </c>
      <c r="Z183" s="51" t="n">
        <f aca="false">SUM(N183:Y183)</f>
        <v>1099888.39104309</v>
      </c>
    </row>
    <row r="184" customFormat="false" ht="12.75" hidden="false" customHeight="false" outlineLevel="0" collapsed="false">
      <c r="A184" s="17" t="n">
        <v>38384</v>
      </c>
      <c r="B184" s="0" t="n">
        <v>3408.5</v>
      </c>
      <c r="C184" s="0" t="n">
        <v>908343.67</v>
      </c>
      <c r="D184" s="0" t="n">
        <v>911752.17</v>
      </c>
      <c r="E184" s="0" t="n">
        <v>903140.334447602</v>
      </c>
      <c r="F184" s="0" t="n">
        <v>50</v>
      </c>
      <c r="G184" s="0" t="n">
        <v>104452.280076505</v>
      </c>
      <c r="H184" s="0" t="n">
        <v>8.65059119893143</v>
      </c>
      <c r="I184" s="0" t="n">
        <v>433.640290533</v>
      </c>
      <c r="J184" s="0" t="n">
        <v>0</v>
      </c>
      <c r="M184" s="0" t="n">
        <v>2006</v>
      </c>
      <c r="N184" s="0" t="n">
        <v>93695.286434991</v>
      </c>
      <c r="O184" s="0" t="n">
        <v>78823.152015365</v>
      </c>
      <c r="P184" s="0" t="n">
        <v>58866.626459587</v>
      </c>
      <c r="Q184" s="0" t="n">
        <v>59288.843747695</v>
      </c>
      <c r="R184" s="0" t="n">
        <v>75631.316814859</v>
      </c>
      <c r="S184" s="0" t="n">
        <v>217078.023070649</v>
      </c>
      <c r="T184" s="0" t="n">
        <v>144437.990829683</v>
      </c>
      <c r="U184" s="0" t="n">
        <v>143698.766966477</v>
      </c>
      <c r="V184" s="0" t="n">
        <v>127503.222036071</v>
      </c>
      <c r="W184" s="0" t="n">
        <v>132689.848022174</v>
      </c>
      <c r="X184" s="0" t="n">
        <v>143456.290284446</v>
      </c>
      <c r="Y184" s="0" t="n">
        <v>121099.309865857</v>
      </c>
      <c r="Z184" s="51" t="n">
        <f aca="false">SUM(N184:Y184)</f>
        <v>1396268.67654785</v>
      </c>
    </row>
    <row r="185" customFormat="false" ht="12.75" hidden="false" customHeight="false" outlineLevel="0" collapsed="false">
      <c r="A185" s="17" t="n">
        <v>38412</v>
      </c>
      <c r="B185" s="0" t="n">
        <v>6828.65</v>
      </c>
      <c r="C185" s="0" t="n">
        <v>1134680.15</v>
      </c>
      <c r="D185" s="0" t="n">
        <v>1141508.8</v>
      </c>
      <c r="E185" s="0" t="n">
        <v>1141510.985514</v>
      </c>
      <c r="F185" s="0" t="n">
        <v>50</v>
      </c>
      <c r="G185" s="0" t="n">
        <v>97086.912026969</v>
      </c>
      <c r="H185" s="0" t="n">
        <v>11.7619632925835</v>
      </c>
      <c r="I185" s="0" t="n">
        <v>421.709937492</v>
      </c>
      <c r="J185" s="0" t="n">
        <v>0</v>
      </c>
      <c r="M185" s="0" t="n">
        <v>2007</v>
      </c>
      <c r="N185" s="0" t="n">
        <v>139190.390275312</v>
      </c>
      <c r="O185" s="0" t="n">
        <v>169858.317729177</v>
      </c>
      <c r="P185" s="0" t="n">
        <v>173769.15631644</v>
      </c>
      <c r="Q185" s="0" t="n">
        <v>132665.644156919</v>
      </c>
      <c r="R185" s="0" t="n">
        <v>103833.08504174</v>
      </c>
      <c r="S185" s="0" t="n">
        <v>91652.293655773</v>
      </c>
      <c r="T185" s="0" t="n">
        <v>92882.133360575</v>
      </c>
      <c r="U185" s="0" t="n">
        <v>128675.465770014</v>
      </c>
      <c r="V185" s="0" t="n">
        <v>81853.147079702</v>
      </c>
      <c r="W185" s="0" t="n">
        <v>83752.826887051</v>
      </c>
      <c r="X185" s="0" t="n">
        <v>91944.273738182</v>
      </c>
      <c r="Y185" s="0" t="n">
        <v>115120.481002862</v>
      </c>
      <c r="Z185" s="51" t="n">
        <f aca="false">SUM(N185:Y185)</f>
        <v>1405197.21501375</v>
      </c>
    </row>
    <row r="186" customFormat="false" ht="12.75" hidden="false" customHeight="false" outlineLevel="0" collapsed="false">
      <c r="A186" s="17" t="n">
        <v>38443</v>
      </c>
      <c r="B186" s="0" t="n">
        <v>3784.04</v>
      </c>
      <c r="C186" s="0" t="n">
        <v>1066706.54</v>
      </c>
      <c r="D186" s="0" t="n">
        <v>1070490.58</v>
      </c>
      <c r="E186" s="0" t="n">
        <v>1070490.7955953</v>
      </c>
      <c r="F186" s="0" t="n">
        <v>50</v>
      </c>
      <c r="G186" s="0" t="n">
        <v>99100.186844941</v>
      </c>
      <c r="H186" s="0" t="n">
        <v>10.8070143273744</v>
      </c>
      <c r="I186" s="0" t="n">
        <v>486.343483457</v>
      </c>
      <c r="J186" s="0" t="n">
        <v>0</v>
      </c>
      <c r="M186" s="0" t="n">
        <v>2008</v>
      </c>
      <c r="N186" s="0" t="n">
        <v>117065.374410427</v>
      </c>
      <c r="O186" s="0" t="n">
        <v>123167.65249854</v>
      </c>
      <c r="P186" s="0" t="n">
        <v>122263.589942895</v>
      </c>
      <c r="Q186" s="0" t="n">
        <v>160087.426241119</v>
      </c>
      <c r="R186" s="0" t="n">
        <v>142788.595374423</v>
      </c>
      <c r="S186" s="0" t="n">
        <v>134267.927578306</v>
      </c>
      <c r="T186" s="0" t="n">
        <v>219658.73009975</v>
      </c>
      <c r="U186" s="0" t="n">
        <v>118593.264757675</v>
      </c>
      <c r="V186" s="0" t="n">
        <v>47105.390887853</v>
      </c>
      <c r="W186" s="0" t="n">
        <v>100617.925219243</v>
      </c>
      <c r="X186" s="0" t="n">
        <v>90196.441851172</v>
      </c>
      <c r="Y186" s="0" t="n">
        <v>56751.141885137</v>
      </c>
      <c r="Z186" s="51" t="n">
        <f aca="false">SUM(N186:Y186)</f>
        <v>1432563.46074654</v>
      </c>
    </row>
    <row r="187" customFormat="false" ht="12.75" hidden="false" customHeight="false" outlineLevel="0" collapsed="false">
      <c r="A187" s="17" t="n">
        <v>38473</v>
      </c>
      <c r="B187" s="0" t="n">
        <v>3381.61</v>
      </c>
      <c r="C187" s="0" t="n">
        <v>991415.56</v>
      </c>
      <c r="D187" s="0" t="n">
        <v>994797.17</v>
      </c>
      <c r="E187" s="0" t="n">
        <v>994794.381448443</v>
      </c>
      <c r="F187" s="0" t="n">
        <v>50</v>
      </c>
      <c r="G187" s="0" t="n">
        <v>101803.177701041</v>
      </c>
      <c r="H187" s="0" t="n">
        <v>9.78151258596431</v>
      </c>
      <c r="I187" s="0" t="n">
        <v>994.682525451</v>
      </c>
      <c r="J187" s="0" t="n">
        <v>0</v>
      </c>
      <c r="M187" s="0" t="n">
        <v>2009</v>
      </c>
      <c r="N187" s="0" t="n">
        <v>71834.798725068</v>
      </c>
      <c r="O187" s="0" t="n">
        <v>44246.233761262</v>
      </c>
      <c r="P187" s="0" t="n">
        <v>55367.563820523</v>
      </c>
      <c r="Q187" s="0" t="n">
        <v>47828.564297226</v>
      </c>
      <c r="Z187" s="51" t="n">
        <f aca="false">SUM(N187:Y187)</f>
        <v>219277.160604079</v>
      </c>
    </row>
    <row r="188" customFormat="false" ht="12.75" hidden="false" customHeight="false" outlineLevel="0" collapsed="false">
      <c r="A188" s="17" t="n">
        <v>38504</v>
      </c>
      <c r="B188" s="0" t="n">
        <v>2995.03</v>
      </c>
      <c r="C188" s="0" t="n">
        <v>976616.48</v>
      </c>
      <c r="D188" s="0" t="n">
        <v>979611.51</v>
      </c>
      <c r="E188" s="0" t="n">
        <v>979611.375129082</v>
      </c>
      <c r="F188" s="0" t="n">
        <v>50</v>
      </c>
      <c r="G188" s="0" t="n">
        <v>111646.939223499</v>
      </c>
      <c r="H188" s="0" t="n">
        <v>8.78287341895982</v>
      </c>
      <c r="I188" s="0" t="n">
        <v>969.55968521</v>
      </c>
      <c r="J188" s="0" t="n">
        <v>0</v>
      </c>
    </row>
    <row r="189" customFormat="false" ht="12.75" hidden="false" customHeight="false" outlineLevel="0" collapsed="false">
      <c r="A189" s="17" t="n">
        <v>38534</v>
      </c>
      <c r="B189" s="0" t="n">
        <v>3964.86</v>
      </c>
      <c r="C189" s="0" t="n">
        <v>1053624.5</v>
      </c>
      <c r="D189" s="0" t="n">
        <v>1057589.36</v>
      </c>
      <c r="E189" s="0" t="n">
        <v>1057611.44831734</v>
      </c>
      <c r="F189" s="0" t="n">
        <v>50</v>
      </c>
      <c r="G189" s="0" t="n">
        <v>97575.238948246</v>
      </c>
      <c r="H189" s="0" t="n">
        <v>10.8403093240956</v>
      </c>
      <c r="I189" s="0" t="n">
        <v>134.324254188</v>
      </c>
      <c r="J189" s="0" t="n">
        <v>0</v>
      </c>
    </row>
    <row r="190" customFormat="false" ht="12.75" hidden="false" customHeight="false" outlineLevel="0" collapsed="false">
      <c r="A190" s="17" t="n">
        <v>38565</v>
      </c>
      <c r="B190" s="0" t="n">
        <v>4042.81</v>
      </c>
      <c r="C190" s="0" t="n">
        <v>1107779.58</v>
      </c>
      <c r="D190" s="0" t="n">
        <v>1111822.39</v>
      </c>
      <c r="E190" s="0" t="n">
        <v>1111804.25881803</v>
      </c>
      <c r="F190" s="0" t="n">
        <v>50</v>
      </c>
      <c r="G190" s="0" t="n">
        <v>88851.28581894</v>
      </c>
      <c r="H190" s="0" t="n">
        <v>12.5173991219788</v>
      </c>
      <c r="I190" s="0" t="n">
        <v>382.748278665</v>
      </c>
      <c r="J190" s="0" t="n">
        <v>0</v>
      </c>
    </row>
    <row r="191" customFormat="false" ht="12.75" hidden="false" customHeight="false" outlineLevel="0" collapsed="false">
      <c r="A191" s="17" t="n">
        <v>38596</v>
      </c>
      <c r="B191" s="0" t="n">
        <v>3167.57</v>
      </c>
      <c r="C191" s="0" t="n">
        <v>364802.81</v>
      </c>
      <c r="D191" s="0" t="n">
        <v>367970.38</v>
      </c>
      <c r="E191" s="0" t="n">
        <v>358495.674316594</v>
      </c>
      <c r="F191" s="0" t="n">
        <v>50</v>
      </c>
      <c r="G191" s="0" t="n">
        <v>17989.347598212</v>
      </c>
      <c r="H191" s="0" t="n">
        <v>19.9294186723964</v>
      </c>
      <c r="I191" s="0" t="n">
        <v>21.565611443</v>
      </c>
      <c r="J191" s="0" t="n">
        <v>0</v>
      </c>
    </row>
    <row r="192" customFormat="false" ht="12.75" hidden="false" customHeight="false" outlineLevel="0" collapsed="false">
      <c r="A192" s="17" t="n">
        <v>38626</v>
      </c>
      <c r="B192" s="0" t="n">
        <v>3548.03</v>
      </c>
      <c r="C192" s="0" t="n">
        <v>337566.24</v>
      </c>
      <c r="D192" s="0" t="n">
        <v>341114.27</v>
      </c>
      <c r="E192" s="0" t="n">
        <v>362456.30138388</v>
      </c>
      <c r="F192" s="0" t="n">
        <v>50</v>
      </c>
      <c r="G192" s="0" t="n">
        <v>48287.432499511</v>
      </c>
      <c r="H192" s="0" t="n">
        <v>7.5070547902371</v>
      </c>
      <c r="I192" s="0" t="n">
        <v>40.100069825</v>
      </c>
      <c r="J192" s="0" t="n">
        <v>0</v>
      </c>
    </row>
    <row r="193" customFormat="false" ht="12.75" hidden="false" customHeight="false" outlineLevel="0" collapsed="false">
      <c r="A193" s="17" t="n">
        <v>38657</v>
      </c>
      <c r="B193" s="0" t="n">
        <v>4394.83</v>
      </c>
      <c r="C193" s="0" t="n">
        <v>532191.77</v>
      </c>
      <c r="D193" s="0" t="n">
        <v>536586.6</v>
      </c>
      <c r="E193" s="0" t="n">
        <v>533785.217499139</v>
      </c>
      <c r="F193" s="0" t="n">
        <v>50</v>
      </c>
      <c r="G193" s="0" t="n">
        <v>133157.61802436</v>
      </c>
      <c r="H193" s="0" t="n">
        <v>4.00922546306586</v>
      </c>
      <c r="I193" s="0" t="n">
        <v>73.695285323</v>
      </c>
      <c r="J193" s="0" t="n">
        <v>0</v>
      </c>
    </row>
    <row r="194" customFormat="false" ht="12.75" hidden="false" customHeight="false" outlineLevel="0" collapsed="false">
      <c r="A194" s="17" t="n">
        <v>38687</v>
      </c>
      <c r="B194" s="0" t="n">
        <v>5155</v>
      </c>
      <c r="C194" s="0" t="n">
        <v>957915.66</v>
      </c>
      <c r="D194" s="0" t="n">
        <v>963070.66</v>
      </c>
      <c r="E194" s="0" t="n">
        <v>962968.140901609</v>
      </c>
      <c r="F194" s="0" t="n">
        <v>50</v>
      </c>
      <c r="G194" s="0" t="n">
        <v>124074.641150272</v>
      </c>
      <c r="H194" s="0" t="n">
        <v>7.76212226923563</v>
      </c>
      <c r="I194" s="0" t="n">
        <v>114.394218338</v>
      </c>
      <c r="J194" s="0" t="n">
        <v>0</v>
      </c>
    </row>
    <row r="195" customFormat="false" ht="12.75" hidden="false" customHeight="false" outlineLevel="0" collapsed="false">
      <c r="A195" s="17" t="n">
        <v>38718</v>
      </c>
      <c r="B195" s="0" t="n">
        <v>4652.67</v>
      </c>
      <c r="C195" s="0" t="n">
        <v>900808.76</v>
      </c>
      <c r="D195" s="0" t="n">
        <v>905461.43</v>
      </c>
      <c r="E195" s="0" t="n">
        <v>905461.432853576</v>
      </c>
      <c r="F195" s="0" t="n">
        <v>50</v>
      </c>
      <c r="G195" s="0" t="n">
        <v>93695.286434991</v>
      </c>
      <c r="H195" s="0" t="n">
        <v>10.6167647548345</v>
      </c>
      <c r="I195" s="0" t="n">
        <v>89279.38186356</v>
      </c>
      <c r="J195" s="0" t="n">
        <v>0</v>
      </c>
    </row>
    <row r="196" customFormat="false" ht="12.75" hidden="false" customHeight="false" outlineLevel="0" collapsed="false">
      <c r="A196" s="17" t="n">
        <v>38749</v>
      </c>
      <c r="B196" s="0" t="n">
        <v>3490.93</v>
      </c>
      <c r="C196" s="0" t="n">
        <v>723177.23</v>
      </c>
      <c r="D196" s="0" t="n">
        <v>726668.16</v>
      </c>
      <c r="E196" s="0" t="n">
        <v>726889.270876548</v>
      </c>
      <c r="F196" s="0" t="n">
        <v>50</v>
      </c>
      <c r="G196" s="0" t="n">
        <v>78823.152015365</v>
      </c>
      <c r="H196" s="0" t="n">
        <v>9.22965984575688</v>
      </c>
      <c r="I196" s="0" t="n">
        <v>621.610195657</v>
      </c>
      <c r="J196" s="0" t="n">
        <v>0</v>
      </c>
    </row>
    <row r="197" customFormat="false" ht="12.75" hidden="false" customHeight="false" outlineLevel="0" collapsed="false">
      <c r="A197" s="17" t="n">
        <v>38777</v>
      </c>
      <c r="B197" s="0" t="n">
        <v>3810.69</v>
      </c>
      <c r="C197" s="0" t="n">
        <v>839300.54</v>
      </c>
      <c r="D197" s="0" t="n">
        <v>843111.23</v>
      </c>
      <c r="E197" s="0" t="n">
        <v>843088.290993965</v>
      </c>
      <c r="F197" s="0" t="n">
        <v>50</v>
      </c>
      <c r="G197" s="0" t="n">
        <v>58866.626459587</v>
      </c>
      <c r="H197" s="0" t="n">
        <v>14.3316125635195</v>
      </c>
      <c r="I197" s="0" t="n">
        <v>565.392346267</v>
      </c>
      <c r="J197" s="0" t="n">
        <v>0</v>
      </c>
    </row>
    <row r="198" customFormat="false" ht="12.75" hidden="false" customHeight="false" outlineLevel="0" collapsed="false">
      <c r="A198" s="17" t="n">
        <v>38808</v>
      </c>
      <c r="B198" s="0" t="n">
        <v>2543.67</v>
      </c>
      <c r="C198" s="0" t="n">
        <v>888639.3</v>
      </c>
      <c r="D198" s="0" t="n">
        <v>891182.97</v>
      </c>
      <c r="E198" s="0" t="n">
        <v>891171.20575865</v>
      </c>
      <c r="F198" s="0" t="n">
        <v>50</v>
      </c>
      <c r="G198" s="0" t="n">
        <v>59288.843747695</v>
      </c>
      <c r="H198" s="0" t="n">
        <v>15.0312099463621</v>
      </c>
      <c r="I198" s="0" t="n">
        <v>11.852090013</v>
      </c>
      <c r="J198" s="0" t="n">
        <v>0</v>
      </c>
    </row>
    <row r="199" customFormat="false" ht="12.75" hidden="false" customHeight="false" outlineLevel="0" collapsed="false">
      <c r="A199" s="17" t="n">
        <v>38838</v>
      </c>
      <c r="B199" s="0" t="n">
        <v>3470.97</v>
      </c>
      <c r="C199" s="0" t="n">
        <v>1052540.55</v>
      </c>
      <c r="D199" s="0" t="n">
        <v>1056011.52</v>
      </c>
      <c r="E199" s="0" t="n">
        <v>1076278.83782541</v>
      </c>
      <c r="F199" s="0" t="n">
        <v>50</v>
      </c>
      <c r="G199" s="0" t="n">
        <v>75631.316814859</v>
      </c>
      <c r="H199" s="0" t="n">
        <v>14.2306744291955</v>
      </c>
      <c r="I199" s="0" t="n">
        <v>5.808418184</v>
      </c>
      <c r="J199" s="0" t="n">
        <v>0</v>
      </c>
    </row>
    <row r="200" customFormat="false" ht="12.75" hidden="false" customHeight="false" outlineLevel="0" collapsed="false">
      <c r="A200" s="17" t="n">
        <v>38869</v>
      </c>
      <c r="B200" s="0" t="n">
        <v>3826.62</v>
      </c>
      <c r="C200" s="0" t="n">
        <v>1367489.72</v>
      </c>
      <c r="D200" s="0" t="n">
        <v>1371316.34</v>
      </c>
      <c r="E200" s="0" t="n">
        <v>1370736.18574422</v>
      </c>
      <c r="F200" s="0" t="n">
        <v>50</v>
      </c>
      <c r="G200" s="0" t="n">
        <v>217078.023070649</v>
      </c>
      <c r="H200" s="0" t="n">
        <v>6.31451845467374</v>
      </c>
      <c r="I200" s="0" t="n">
        <v>6.997039479</v>
      </c>
      <c r="J200" s="0" t="n">
        <v>0</v>
      </c>
    </row>
    <row r="201" customFormat="false" ht="12.75" hidden="false" customHeight="false" outlineLevel="0" collapsed="false">
      <c r="A201" s="17" t="n">
        <v>38899</v>
      </c>
      <c r="B201" s="0" t="n">
        <v>4446.36</v>
      </c>
      <c r="C201" s="0" t="n">
        <v>1670088.46</v>
      </c>
      <c r="D201" s="0" t="n">
        <v>1674534.82</v>
      </c>
      <c r="E201" s="0" t="n">
        <v>1674798.95687577</v>
      </c>
      <c r="F201" s="0" t="n">
        <v>50</v>
      </c>
      <c r="G201" s="0" t="n">
        <v>144437.990829683</v>
      </c>
      <c r="H201" s="0" t="n">
        <v>11.5901541230933</v>
      </c>
      <c r="I201" s="0" t="n">
        <v>-740.381929802</v>
      </c>
      <c r="J201" s="0" t="n">
        <v>0</v>
      </c>
    </row>
    <row r="202" customFormat="false" ht="12.75" hidden="false" customHeight="false" outlineLevel="0" collapsed="false">
      <c r="A202" s="17" t="n">
        <v>38930</v>
      </c>
      <c r="B202" s="0" t="n">
        <v>4869</v>
      </c>
      <c r="C202" s="0" t="n">
        <v>1556186.42</v>
      </c>
      <c r="D202" s="0" t="n">
        <v>1561055.42</v>
      </c>
      <c r="E202" s="0" t="n">
        <v>1560510.8120997</v>
      </c>
      <c r="F202" s="0" t="n">
        <v>50</v>
      </c>
      <c r="G202" s="0" t="n">
        <v>143698.766966477</v>
      </c>
      <c r="H202" s="0" t="n">
        <v>10.8598348303648</v>
      </c>
      <c r="I202" s="0" t="n">
        <v>34.062483323</v>
      </c>
      <c r="J202" s="0" t="n">
        <v>0</v>
      </c>
    </row>
    <row r="203" customFormat="false" ht="12.75" hidden="false" customHeight="false" outlineLevel="0" collapsed="false">
      <c r="A203" s="17" t="n">
        <v>38961</v>
      </c>
      <c r="B203" s="0" t="n">
        <v>4113.18</v>
      </c>
      <c r="C203" s="0" t="n">
        <v>1355210.7</v>
      </c>
      <c r="D203" s="0" t="n">
        <v>1359323.88</v>
      </c>
      <c r="E203" s="0" t="n">
        <v>1358884.48119381</v>
      </c>
      <c r="F203" s="0" t="n">
        <v>50</v>
      </c>
      <c r="G203" s="0" t="n">
        <v>127503.222036071</v>
      </c>
      <c r="H203" s="0" t="n">
        <v>10.657655293289</v>
      </c>
      <c r="I203" s="0" t="n">
        <v>0.908050328</v>
      </c>
      <c r="J203" s="0" t="n">
        <v>0</v>
      </c>
    </row>
    <row r="204" customFormat="false" ht="12.75" hidden="false" customHeight="false" outlineLevel="0" collapsed="false">
      <c r="A204" s="17" t="n">
        <v>38991</v>
      </c>
      <c r="B204" s="0" t="n">
        <v>3851</v>
      </c>
      <c r="C204" s="0" t="n">
        <v>1283115.21</v>
      </c>
      <c r="D204" s="0" t="n">
        <v>1286966.21</v>
      </c>
      <c r="E204" s="0" t="n">
        <v>1286695.13013295</v>
      </c>
      <c r="F204" s="0" t="n">
        <v>50</v>
      </c>
      <c r="G204" s="0" t="n">
        <v>132689.848022174</v>
      </c>
      <c r="H204" s="0" t="n">
        <v>9.6970346115771</v>
      </c>
      <c r="I204" s="0" t="n">
        <v>2.918742968</v>
      </c>
      <c r="J204" s="0" t="n">
        <v>0</v>
      </c>
    </row>
    <row r="205" customFormat="false" ht="12.75" hidden="false" customHeight="false" outlineLevel="0" collapsed="false">
      <c r="A205" s="17" t="n">
        <v>39022</v>
      </c>
      <c r="B205" s="0" t="n">
        <v>3481.54</v>
      </c>
      <c r="C205" s="0" t="n">
        <v>1215408.52</v>
      </c>
      <c r="D205" s="0" t="n">
        <v>1218890.06</v>
      </c>
      <c r="E205" s="0" t="n">
        <v>1218330.28361813</v>
      </c>
      <c r="F205" s="0" t="n">
        <v>50</v>
      </c>
      <c r="G205" s="0" t="n">
        <v>143456.290284446</v>
      </c>
      <c r="H205" s="0" t="n">
        <v>8.49270356902152</v>
      </c>
      <c r="I205" s="0" t="n">
        <v>1.464879172</v>
      </c>
      <c r="J205" s="0" t="n">
        <v>0</v>
      </c>
    </row>
    <row r="206" customFormat="false" ht="12.75" hidden="false" customHeight="false" outlineLevel="0" collapsed="false">
      <c r="A206" s="17" t="n">
        <v>39052</v>
      </c>
      <c r="B206" s="0" t="n">
        <v>3937.31</v>
      </c>
      <c r="C206" s="0" t="n">
        <v>1167761.55</v>
      </c>
      <c r="D206" s="0" t="n">
        <v>1171698.86</v>
      </c>
      <c r="E206" s="0" t="n">
        <v>1180396.60215867</v>
      </c>
      <c r="F206" s="0" t="n">
        <v>50</v>
      </c>
      <c r="G206" s="0" t="n">
        <v>121099.309865857</v>
      </c>
      <c r="H206" s="0" t="n">
        <v>9.74735669918081</v>
      </c>
      <c r="I206" s="0" t="n">
        <v>1.567128459</v>
      </c>
      <c r="J206" s="0" t="n">
        <v>0</v>
      </c>
    </row>
    <row r="207" customFormat="false" ht="12.75" hidden="false" customHeight="false" outlineLevel="0" collapsed="false">
      <c r="A207" s="17" t="n">
        <v>39083</v>
      </c>
      <c r="B207" s="0" t="n">
        <v>3462.17</v>
      </c>
      <c r="C207" s="0" t="n">
        <v>1123501.9</v>
      </c>
      <c r="D207" s="0" t="n">
        <v>1126964.07</v>
      </c>
      <c r="E207" s="0" t="n">
        <v>1128791.48094967</v>
      </c>
      <c r="F207" s="0" t="n">
        <v>50</v>
      </c>
      <c r="G207" s="0" t="n">
        <v>139190.390275312</v>
      </c>
      <c r="H207" s="0" t="n">
        <v>8.78975005510029</v>
      </c>
      <c r="I207" s="0" t="n">
        <v>94657.259642176</v>
      </c>
      <c r="J207" s="0" t="n">
        <v>0</v>
      </c>
    </row>
    <row r="208" customFormat="false" ht="12.75" hidden="false" customHeight="false" outlineLevel="0" collapsed="false">
      <c r="A208" s="17" t="n">
        <v>39114</v>
      </c>
      <c r="B208" s="0" t="n">
        <v>3223.76</v>
      </c>
      <c r="C208" s="0" t="n">
        <v>1179467.22</v>
      </c>
      <c r="D208" s="0" t="n">
        <v>1182690.98</v>
      </c>
      <c r="E208" s="0" t="n">
        <v>1184098.49571839</v>
      </c>
      <c r="F208" s="0" t="n">
        <v>50</v>
      </c>
      <c r="G208" s="0" t="n">
        <v>169858.317729177</v>
      </c>
      <c r="H208" s="0" t="n">
        <v>6.97109986457259</v>
      </c>
      <c r="I208" s="0" t="n">
        <v>0.8</v>
      </c>
      <c r="J208" s="0" t="n">
        <v>0</v>
      </c>
    </row>
    <row r="209" customFormat="false" ht="12.75" hidden="false" customHeight="false" outlineLevel="0" collapsed="false">
      <c r="A209" s="17" t="n">
        <v>39142</v>
      </c>
      <c r="B209" s="0" t="n">
        <v>4850.35</v>
      </c>
      <c r="C209" s="0" t="n">
        <v>1416021.88</v>
      </c>
      <c r="D209" s="0" t="n">
        <v>1420872.23</v>
      </c>
      <c r="E209" s="0" t="n">
        <v>1421820.80806529</v>
      </c>
      <c r="F209" s="0" t="n">
        <v>50</v>
      </c>
      <c r="G209" s="0" t="n">
        <v>173769.15631644</v>
      </c>
      <c r="H209" s="0" t="n">
        <v>8.19756445156393</v>
      </c>
      <c r="I209" s="0" t="n">
        <v>2663.05053261</v>
      </c>
      <c r="J209" s="0" t="n">
        <v>0</v>
      </c>
    </row>
    <row r="210" customFormat="false" ht="12.75" hidden="false" customHeight="false" outlineLevel="0" collapsed="false">
      <c r="A210" s="17" t="n">
        <v>39173</v>
      </c>
      <c r="B210" s="0" t="n">
        <v>4729.32</v>
      </c>
      <c r="C210" s="0" t="n">
        <v>1198695.33</v>
      </c>
      <c r="D210" s="0" t="n">
        <v>1203424.65</v>
      </c>
      <c r="E210" s="0" t="n">
        <v>1204025.14385907</v>
      </c>
      <c r="F210" s="0" t="n">
        <v>50</v>
      </c>
      <c r="G210" s="0" t="n">
        <v>132665.644156919</v>
      </c>
      <c r="H210" s="0" t="n">
        <v>9.07508049187826</v>
      </c>
      <c r="I210" s="0" t="n">
        <v>-73.744628154</v>
      </c>
      <c r="J210" s="0" t="n">
        <v>0</v>
      </c>
    </row>
    <row r="211" customFormat="false" ht="12.75" hidden="false" customHeight="false" outlineLevel="0" collapsed="false">
      <c r="A211" s="17" t="n">
        <v>39203</v>
      </c>
      <c r="B211" s="0" t="n">
        <v>5132.19</v>
      </c>
      <c r="C211" s="0" t="n">
        <v>1360003.32</v>
      </c>
      <c r="D211" s="0" t="n">
        <v>1365135.51</v>
      </c>
      <c r="E211" s="0" t="n">
        <v>1365162.93321524</v>
      </c>
      <c r="F211" s="0" t="n">
        <v>50</v>
      </c>
      <c r="G211" s="0" t="n">
        <v>103833.08504174</v>
      </c>
      <c r="H211" s="0" t="n">
        <v>13.1476852745583</v>
      </c>
      <c r="I211" s="0" t="n">
        <v>1.79</v>
      </c>
      <c r="J211" s="0" t="n">
        <v>0</v>
      </c>
    </row>
    <row r="212" customFormat="false" ht="12.75" hidden="false" customHeight="false" outlineLevel="0" collapsed="false">
      <c r="A212" s="17" t="n">
        <v>39234</v>
      </c>
      <c r="B212" s="0" t="n">
        <v>4471.81</v>
      </c>
      <c r="C212" s="0" t="n">
        <v>1384074.43</v>
      </c>
      <c r="D212" s="0" t="n">
        <v>1388546.24</v>
      </c>
      <c r="E212" s="0" t="n">
        <v>1388828.30160875</v>
      </c>
      <c r="F212" s="0" t="n">
        <v>50</v>
      </c>
      <c r="G212" s="0" t="n">
        <v>91652.293655773</v>
      </c>
      <c r="H212" s="0" t="n">
        <v>15.1569990345244</v>
      </c>
      <c r="I212" s="0" t="n">
        <v>345.42484375</v>
      </c>
      <c r="J212" s="0" t="n">
        <v>0</v>
      </c>
    </row>
    <row r="213" customFormat="false" ht="12.75" hidden="false" customHeight="false" outlineLevel="0" collapsed="false">
      <c r="A213" s="17" t="n">
        <v>39264</v>
      </c>
      <c r="B213" s="0" t="n">
        <v>4318.49</v>
      </c>
      <c r="C213" s="0" t="n">
        <v>1455359.98</v>
      </c>
      <c r="D213" s="0" t="n">
        <v>1459678.47</v>
      </c>
      <c r="E213" s="0" t="n">
        <v>1460506.00211432</v>
      </c>
      <c r="F213" s="0" t="n">
        <v>50</v>
      </c>
      <c r="G213" s="0" t="n">
        <v>92882.133360575</v>
      </c>
      <c r="H213" s="0" t="n">
        <v>15.7304036260053</v>
      </c>
      <c r="I213" s="0" t="n">
        <v>567.445291974</v>
      </c>
      <c r="J213" s="0" t="n">
        <v>0</v>
      </c>
    </row>
    <row r="214" customFormat="false" ht="12.75" hidden="false" customHeight="false" outlineLevel="0" collapsed="false">
      <c r="A214" s="17" t="n">
        <v>39295</v>
      </c>
      <c r="B214" s="0" t="n">
        <v>4075.56</v>
      </c>
      <c r="C214" s="0" t="n">
        <v>1190198.61</v>
      </c>
      <c r="D214" s="0" t="n">
        <v>1194274.17</v>
      </c>
      <c r="E214" s="0" t="n">
        <v>1193444.25880893</v>
      </c>
      <c r="F214" s="0" t="n">
        <v>50</v>
      </c>
      <c r="G214" s="0" t="n">
        <v>128675.465770014</v>
      </c>
      <c r="H214" s="0" t="n">
        <v>9.27752144908793</v>
      </c>
      <c r="I214" s="0" t="n">
        <v>345.13484375</v>
      </c>
      <c r="J214" s="0" t="n">
        <v>0</v>
      </c>
    </row>
    <row r="215" customFormat="false" ht="12.75" hidden="false" customHeight="false" outlineLevel="0" collapsed="false">
      <c r="A215" s="17" t="n">
        <v>39326</v>
      </c>
      <c r="B215" s="0" t="n">
        <v>4344.33</v>
      </c>
      <c r="C215" s="0" t="n">
        <v>1618921.43</v>
      </c>
      <c r="D215" s="0" t="n">
        <v>1623265.76</v>
      </c>
      <c r="E215" s="0" t="n">
        <v>1623265.01856599</v>
      </c>
      <c r="F215" s="0" t="n">
        <v>50</v>
      </c>
      <c r="G215" s="0" t="n">
        <v>81853.147079702</v>
      </c>
      <c r="H215" s="0" t="n">
        <v>19.8356464147774</v>
      </c>
      <c r="I215" s="0" t="n">
        <v>345.06484375</v>
      </c>
      <c r="J215" s="0" t="n">
        <v>0</v>
      </c>
    </row>
    <row r="216" customFormat="false" ht="12.75" hidden="false" customHeight="false" outlineLevel="0" collapsed="false">
      <c r="A216" s="17" t="n">
        <v>39356</v>
      </c>
      <c r="B216" s="0" t="n">
        <v>2194.8</v>
      </c>
      <c r="C216" s="0" t="n">
        <v>1971337.5</v>
      </c>
      <c r="D216" s="0" t="n">
        <v>1973532.3</v>
      </c>
      <c r="E216" s="0" t="n">
        <v>1973532.26165883</v>
      </c>
      <c r="F216" s="0" t="n">
        <v>50</v>
      </c>
      <c r="G216" s="0" t="n">
        <v>83752.826887051</v>
      </c>
      <c r="H216" s="0" t="n">
        <v>23.9168325324807</v>
      </c>
      <c r="I216" s="0" t="n">
        <v>29570.073120617</v>
      </c>
      <c r="J216" s="0" t="n">
        <v>0</v>
      </c>
    </row>
    <row r="217" customFormat="false" ht="12.75" hidden="false" customHeight="false" outlineLevel="0" collapsed="false">
      <c r="A217" s="17" t="n">
        <v>39387</v>
      </c>
      <c r="B217" s="0" t="n">
        <v>6319.71</v>
      </c>
      <c r="C217" s="0" t="n">
        <v>2353885.65</v>
      </c>
      <c r="D217" s="0" t="n">
        <v>2360205.36</v>
      </c>
      <c r="E217" s="0" t="n">
        <v>2360205.76720782</v>
      </c>
      <c r="F217" s="0" t="n">
        <v>50</v>
      </c>
      <c r="G217" s="0" t="n">
        <v>91944.273738182</v>
      </c>
      <c r="H217" s="0" t="n">
        <v>25.6840401520831</v>
      </c>
      <c r="I217" s="0" t="n">
        <v>1294.651237758</v>
      </c>
      <c r="J217" s="0" t="n">
        <v>0</v>
      </c>
    </row>
    <row r="218" customFormat="false" ht="12.75" hidden="false" customHeight="false" outlineLevel="0" collapsed="false">
      <c r="A218" s="17" t="n">
        <v>39417</v>
      </c>
      <c r="B218" s="0" t="n">
        <v>4462.86</v>
      </c>
      <c r="C218" s="0" t="n">
        <v>2282225.02</v>
      </c>
      <c r="D218" s="0" t="n">
        <v>2286687.88</v>
      </c>
      <c r="E218" s="0" t="n">
        <v>2286687.82336222</v>
      </c>
      <c r="F218" s="0" t="n">
        <v>50</v>
      </c>
      <c r="G218" s="0" t="n">
        <v>115120.481002862</v>
      </c>
      <c r="H218" s="0" t="n">
        <v>19.8634310684253</v>
      </c>
      <c r="I218" s="0" t="n">
        <v>-0.0843979</v>
      </c>
      <c r="J218" s="0" t="n">
        <v>0</v>
      </c>
    </row>
    <row r="219" customFormat="false" ht="12.75" hidden="false" customHeight="false" outlineLevel="0" collapsed="false">
      <c r="A219" s="17" t="n">
        <v>39448</v>
      </c>
      <c r="B219" s="0" t="n">
        <v>8834.98</v>
      </c>
      <c r="C219" s="0" t="n">
        <v>2335328.84</v>
      </c>
      <c r="D219" s="0" t="n">
        <v>2344163.82</v>
      </c>
      <c r="E219" s="0" t="n">
        <v>2344163.3804599</v>
      </c>
      <c r="F219" s="0" t="n">
        <v>50</v>
      </c>
      <c r="G219" s="0" t="n">
        <v>117065.374410427</v>
      </c>
      <c r="H219" s="0" t="n">
        <v>20.0243957042443</v>
      </c>
      <c r="I219" s="0" t="n">
        <v>0</v>
      </c>
      <c r="J219" s="0" t="n">
        <v>0</v>
      </c>
    </row>
    <row r="220" customFormat="false" ht="12.75" hidden="false" customHeight="false" outlineLevel="0" collapsed="false">
      <c r="A220" s="17" t="n">
        <v>39479</v>
      </c>
      <c r="B220" s="0" t="n">
        <v>4424.08</v>
      </c>
      <c r="C220" s="0" t="n">
        <v>1899025.48</v>
      </c>
      <c r="D220" s="0" t="n">
        <v>1903449.56</v>
      </c>
      <c r="E220" s="0" t="n">
        <v>1903449.43728666</v>
      </c>
      <c r="F220" s="0" t="n">
        <v>50</v>
      </c>
      <c r="G220" s="0" t="n">
        <v>123167.65249854</v>
      </c>
      <c r="H220" s="0" t="n">
        <v>15.4541346168031</v>
      </c>
      <c r="I220" s="0" t="n">
        <v>0.0448614</v>
      </c>
      <c r="J220" s="0" t="n">
        <v>0</v>
      </c>
    </row>
    <row r="221" customFormat="false" ht="12.75" hidden="false" customHeight="false" outlineLevel="0" collapsed="false">
      <c r="A221" s="17" t="n">
        <v>39508</v>
      </c>
      <c r="B221" s="0" t="n">
        <v>4994.58</v>
      </c>
      <c r="C221" s="0" t="n">
        <v>2289038.57</v>
      </c>
      <c r="D221" s="0" t="n">
        <v>2294033.15</v>
      </c>
      <c r="E221" s="0" t="n">
        <v>2294033.02795456</v>
      </c>
      <c r="F221" s="0" t="n">
        <v>50</v>
      </c>
      <c r="G221" s="0" t="n">
        <v>122263.589942895</v>
      </c>
      <c r="H221" s="0" t="n">
        <v>18.7647326931744</v>
      </c>
      <c r="I221" s="0" t="n">
        <v>210.555431756</v>
      </c>
      <c r="J221" s="0" t="n">
        <v>0</v>
      </c>
    </row>
    <row r="222" customFormat="false" ht="12.75" hidden="false" customHeight="false" outlineLevel="0" collapsed="false">
      <c r="A222" s="17" t="n">
        <v>39539</v>
      </c>
      <c r="B222" s="0" t="n">
        <v>8914.84</v>
      </c>
      <c r="C222" s="0" t="n">
        <v>2122892.25</v>
      </c>
      <c r="D222" s="0" t="n">
        <v>2131807.09</v>
      </c>
      <c r="E222" s="0" t="n">
        <v>2131807.77936722</v>
      </c>
      <c r="F222" s="0" t="n">
        <v>50</v>
      </c>
      <c r="G222" s="0" t="n">
        <v>160087.426241119</v>
      </c>
      <c r="H222" s="0" t="n">
        <v>13.3166177909232</v>
      </c>
      <c r="I222" s="0" t="n">
        <v>15.289018372</v>
      </c>
      <c r="J222" s="0" t="n">
        <v>0</v>
      </c>
    </row>
    <row r="223" customFormat="false" ht="12.75" hidden="false" customHeight="false" outlineLevel="0" collapsed="false">
      <c r="A223" s="17" t="n">
        <v>39569</v>
      </c>
      <c r="B223" s="0" t="n">
        <v>18995.83</v>
      </c>
      <c r="C223" s="0" t="n">
        <v>3234425.31</v>
      </c>
      <c r="D223" s="0" t="n">
        <v>3253421.14</v>
      </c>
      <c r="E223" s="0" t="n">
        <v>3253420.27592026</v>
      </c>
      <c r="F223" s="0" t="n">
        <v>50</v>
      </c>
      <c r="G223" s="0" t="n">
        <v>142788.595374423</v>
      </c>
      <c r="H223" s="0" t="n">
        <v>22.7850666082037</v>
      </c>
      <c r="I223" s="0" t="n">
        <v>27.38057781</v>
      </c>
      <c r="J223" s="0" t="n">
        <v>0</v>
      </c>
    </row>
    <row r="224" customFormat="false" ht="12.75" hidden="false" customHeight="false" outlineLevel="0" collapsed="false">
      <c r="A224" s="17" t="n">
        <v>39600</v>
      </c>
      <c r="B224" s="0" t="n">
        <v>14505.91</v>
      </c>
      <c r="C224" s="0" t="n">
        <v>3422470.6</v>
      </c>
      <c r="D224" s="0" t="n">
        <v>3436976.51</v>
      </c>
      <c r="E224" s="0" t="n">
        <v>3436976.91493296</v>
      </c>
      <c r="F224" s="0" t="n">
        <v>50</v>
      </c>
      <c r="G224" s="0" t="n">
        <v>134267.927578306</v>
      </c>
      <c r="H224" s="0" t="n">
        <v>25.597912531405</v>
      </c>
      <c r="I224" s="0" t="n">
        <v>1.750989535</v>
      </c>
      <c r="J224" s="0" t="n">
        <v>0</v>
      </c>
    </row>
    <row r="225" customFormat="false" ht="12.75" hidden="false" customHeight="false" outlineLevel="0" collapsed="false">
      <c r="A225" s="17" t="n">
        <v>39630</v>
      </c>
      <c r="B225" s="0" t="n">
        <v>4562.64</v>
      </c>
      <c r="C225" s="0" t="n">
        <v>6398271.92</v>
      </c>
      <c r="D225" s="0" t="n">
        <v>6402834.56</v>
      </c>
      <c r="E225" s="0" t="n">
        <v>6402834.45143687</v>
      </c>
      <c r="F225" s="0" t="n">
        <v>50</v>
      </c>
      <c r="G225" s="0" t="n">
        <v>219658.73009975</v>
      </c>
      <c r="H225" s="0" t="n">
        <v>29.1490096923498</v>
      </c>
      <c r="I225" s="0" t="n">
        <v>0.00125</v>
      </c>
      <c r="J225" s="0" t="n">
        <v>0</v>
      </c>
    </row>
    <row r="226" customFormat="false" ht="12.75" hidden="false" customHeight="false" outlineLevel="0" collapsed="false">
      <c r="A226" s="17" t="n">
        <v>39661</v>
      </c>
      <c r="B226" s="0" t="n">
        <v>8302.26</v>
      </c>
      <c r="C226" s="0" t="n">
        <v>4381359.17</v>
      </c>
      <c r="D226" s="0" t="n">
        <v>4389661.43</v>
      </c>
      <c r="E226" s="0" t="n">
        <v>4389670.70966451</v>
      </c>
      <c r="F226" s="0" t="n">
        <v>50</v>
      </c>
      <c r="G226" s="0" t="n">
        <v>118593.264757675</v>
      </c>
      <c r="H226" s="0" t="n">
        <v>37.0145646414203</v>
      </c>
      <c r="I226" s="0" t="n">
        <v>7.35474552</v>
      </c>
      <c r="J226" s="0" t="n">
        <v>0</v>
      </c>
    </row>
    <row r="227" customFormat="false" ht="12.75" hidden="false" customHeight="false" outlineLevel="0" collapsed="false">
      <c r="A227" s="17" t="n">
        <v>39692</v>
      </c>
      <c r="B227" s="0" t="n">
        <v>1351.85</v>
      </c>
      <c r="C227" s="0" t="n">
        <v>835168.68</v>
      </c>
      <c r="D227" s="0" t="n">
        <v>836520.53</v>
      </c>
      <c r="E227" s="0" t="n">
        <v>836520.361779089</v>
      </c>
      <c r="F227" s="0" t="n">
        <v>50</v>
      </c>
      <c r="G227" s="0" t="n">
        <v>47105.390887853</v>
      </c>
      <c r="H227" s="0" t="n">
        <v>17.7586473041771</v>
      </c>
      <c r="I227" s="0" t="n">
        <v>7.661123691</v>
      </c>
      <c r="J227" s="0" t="n">
        <v>0</v>
      </c>
    </row>
    <row r="228" customFormat="false" ht="12.75" hidden="false" customHeight="false" outlineLevel="0" collapsed="false">
      <c r="A228" s="17" t="n">
        <v>39722</v>
      </c>
      <c r="B228" s="0" t="n">
        <v>1897.7</v>
      </c>
      <c r="C228" s="0" t="n">
        <v>1702258.86</v>
      </c>
      <c r="D228" s="0" t="n">
        <v>1704156.56</v>
      </c>
      <c r="E228" s="0" t="n">
        <v>1704155.32413285</v>
      </c>
      <c r="F228" s="0" t="n">
        <v>50</v>
      </c>
      <c r="G228" s="0" t="n">
        <v>100617.925219243</v>
      </c>
      <c r="H228" s="0" t="n">
        <v>16.9368992488322</v>
      </c>
      <c r="I228" s="0" t="n">
        <v>0.337932</v>
      </c>
      <c r="J228" s="0" t="n">
        <v>0</v>
      </c>
    </row>
    <row r="229" customFormat="false" ht="12.75" hidden="false" customHeight="false" outlineLevel="0" collapsed="false">
      <c r="A229" s="17" t="n">
        <v>39753</v>
      </c>
      <c r="B229" s="0" t="n">
        <v>1469.94</v>
      </c>
      <c r="C229" s="0" t="n">
        <v>1767566.3</v>
      </c>
      <c r="D229" s="0" t="n">
        <v>1769036.24</v>
      </c>
      <c r="E229" s="0" t="n">
        <v>1769036.36887013</v>
      </c>
      <c r="F229" s="0" t="n">
        <v>50</v>
      </c>
      <c r="G229" s="0" t="n">
        <v>90196.441851172</v>
      </c>
      <c r="H229" s="0" t="n">
        <v>19.6131588715651</v>
      </c>
      <c r="I229" s="0" t="n">
        <v>0.774806792</v>
      </c>
      <c r="J229" s="0" t="n">
        <v>0</v>
      </c>
    </row>
    <row r="230" customFormat="false" ht="12.75" hidden="false" customHeight="false" outlineLevel="0" collapsed="false">
      <c r="A230" s="17" t="n">
        <v>39783</v>
      </c>
      <c r="B230" s="0" t="n">
        <v>1528.14</v>
      </c>
      <c r="C230" s="0" t="n">
        <v>614278.18</v>
      </c>
      <c r="D230" s="0" t="n">
        <v>615806.32</v>
      </c>
      <c r="E230" s="0" t="n">
        <v>615806.129720771</v>
      </c>
      <c r="F230" s="0" t="n">
        <v>50</v>
      </c>
      <c r="G230" s="0" t="n">
        <v>56751.141885137</v>
      </c>
      <c r="H230" s="0" t="n">
        <v>10.8509909979811</v>
      </c>
      <c r="I230" s="0" t="n">
        <v>0</v>
      </c>
      <c r="J230" s="0" t="n">
        <v>0</v>
      </c>
    </row>
    <row r="231" customFormat="false" ht="12.75" hidden="false" customHeight="false" outlineLevel="0" collapsed="false">
      <c r="A231" s="17" t="n">
        <v>39814</v>
      </c>
      <c r="B231" s="0" t="n">
        <v>1493.61</v>
      </c>
      <c r="C231" s="0" t="n">
        <v>835925.52</v>
      </c>
      <c r="D231" s="0" t="n">
        <v>837419.13</v>
      </c>
      <c r="E231" s="0" t="n">
        <v>837418.999503879</v>
      </c>
      <c r="F231" s="0" t="n">
        <v>50</v>
      </c>
      <c r="G231" s="0" t="n">
        <v>71834.798725068</v>
      </c>
      <c r="H231" s="0" t="n">
        <v>11.6577633730537</v>
      </c>
      <c r="I231" s="0" t="n">
        <v>14.085983906</v>
      </c>
      <c r="J231" s="0" t="n">
        <v>0</v>
      </c>
    </row>
    <row r="232" customFormat="false" ht="12.75" hidden="false" customHeight="false" outlineLevel="0" collapsed="false">
      <c r="A232" s="17" t="n">
        <v>39845</v>
      </c>
      <c r="B232" s="0" t="n">
        <v>1944.28</v>
      </c>
      <c r="C232" s="0" t="n">
        <v>826837.98</v>
      </c>
      <c r="D232" s="0" t="n">
        <v>828782.26</v>
      </c>
      <c r="E232" s="0" t="n">
        <v>828783.66135242</v>
      </c>
      <c r="F232" s="0" t="n">
        <v>50</v>
      </c>
      <c r="G232" s="0" t="n">
        <v>44246.233761262</v>
      </c>
      <c r="H232" s="0" t="n">
        <v>18.7321167097899</v>
      </c>
      <c r="I232" s="0" t="n">
        <v>41.95343219</v>
      </c>
      <c r="J232" s="0" t="n">
        <v>0</v>
      </c>
    </row>
    <row r="233" customFormat="false" ht="12.75" hidden="false" customHeight="false" outlineLevel="0" collapsed="false">
      <c r="A233" s="17" t="n">
        <v>39873</v>
      </c>
      <c r="B233" s="0" t="n">
        <v>1766.69</v>
      </c>
      <c r="C233" s="0" t="n">
        <v>858760.45</v>
      </c>
      <c r="D233" s="0" t="n">
        <v>860527.14</v>
      </c>
      <c r="E233" s="0" t="n">
        <v>860527.775945664</v>
      </c>
      <c r="F233" s="0" t="n">
        <v>50</v>
      </c>
      <c r="G233" s="0" t="n">
        <v>55367.563820523</v>
      </c>
      <c r="H233" s="0" t="n">
        <v>15.5422826885195</v>
      </c>
      <c r="I233" s="0" t="n">
        <v>10.552727552</v>
      </c>
      <c r="J233" s="0" t="n">
        <v>0</v>
      </c>
    </row>
    <row r="234" customFormat="false" ht="12.75" hidden="false" customHeight="false" outlineLevel="0" collapsed="false">
      <c r="A234" s="17" t="n">
        <v>39904</v>
      </c>
      <c r="B234" s="0" t="n">
        <v>2207.71</v>
      </c>
      <c r="C234" s="0" t="n">
        <v>807304.7</v>
      </c>
      <c r="D234" s="0" t="n">
        <v>809512.41</v>
      </c>
      <c r="E234" s="0" t="n">
        <v>810202.793331892</v>
      </c>
      <c r="F234" s="0" t="n">
        <v>50</v>
      </c>
      <c r="G234" s="0" t="n">
        <v>47828.564297226</v>
      </c>
      <c r="H234" s="0" t="n">
        <v>16.9399617808842</v>
      </c>
      <c r="I234" s="0" t="n">
        <v>11.25789768</v>
      </c>
      <c r="J234" s="0" t="n">
        <v>0</v>
      </c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  <c r="D236" s="51" t="n">
        <f aca="false">SUM(D171:D235)</f>
        <v>92372388.39</v>
      </c>
      <c r="G236" s="52" t="n">
        <f aca="false">SUM(G171:G235)</f>
        <v>7739131.67259288</v>
      </c>
    </row>
    <row r="237" customFormat="false" ht="12.75" hidden="false" customHeight="false" outlineLevel="0" collapsed="false">
      <c r="D237" s="51" t="n">
        <f aca="false">+Z172+Z173+Z174+Z175+Z176+Z177</f>
        <v>92372388.39</v>
      </c>
      <c r="G237" s="52" t="n">
        <f aca="false">+Z182+Z183+Z184+Z185+Z186+Z187</f>
        <v>7739131.67259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W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19</v>
      </c>
      <c r="C1" s="3" t="s">
        <v>120</v>
      </c>
      <c r="G1" s="3" t="s">
        <v>119</v>
      </c>
    </row>
    <row r="2" customFormat="false" ht="12.75" hidden="false" customHeight="false" outlineLevel="0" collapsed="false">
      <c r="A2" s="26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6" t="n">
        <v>38018</v>
      </c>
      <c r="B3" s="0" t="n">
        <v>34.05</v>
      </c>
      <c r="C3" s="0" t="n">
        <v>5.39821052631579</v>
      </c>
      <c r="H3" s="26" t="s">
        <v>107</v>
      </c>
      <c r="I3" s="26" t="s">
        <v>108</v>
      </c>
      <c r="J3" s="26" t="s">
        <v>77</v>
      </c>
      <c r="K3" s="26" t="s">
        <v>78</v>
      </c>
      <c r="L3" s="26" t="s">
        <v>79</v>
      </c>
      <c r="M3" s="26" t="s">
        <v>80</v>
      </c>
      <c r="N3" s="26" t="s">
        <v>81</v>
      </c>
      <c r="O3" s="26" t="s">
        <v>109</v>
      </c>
      <c r="P3" s="26" t="s">
        <v>110</v>
      </c>
      <c r="Q3" s="26" t="s">
        <v>111</v>
      </c>
      <c r="R3" s="26" t="s">
        <v>112</v>
      </c>
      <c r="S3" s="26" t="s">
        <v>113</v>
      </c>
    </row>
    <row r="4" customFormat="false" ht="12.75" hidden="false" customHeight="false" outlineLevel="0" collapsed="false">
      <c r="A4" s="26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6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8" t="n">
        <v>57.8081818181818</v>
      </c>
    </row>
    <row r="6" customFormat="false" ht="12.75" hidden="false" customHeight="false" outlineLevel="0" collapsed="false">
      <c r="A6" s="26" t="n">
        <v>38108</v>
      </c>
      <c r="B6" s="0" t="n">
        <v>39.28</v>
      </c>
      <c r="C6" s="0" t="n">
        <v>6.300035</v>
      </c>
      <c r="G6" s="0" t="n">
        <v>2006</v>
      </c>
      <c r="H6" s="28" t="n">
        <v>64.1105</v>
      </c>
      <c r="I6" s="28" t="n">
        <v>61.4878947368421</v>
      </c>
      <c r="J6" s="28" t="n">
        <v>63.76</v>
      </c>
      <c r="K6" s="28" t="n">
        <v>70.92</v>
      </c>
      <c r="L6" s="28" t="n">
        <v>72.06</v>
      </c>
      <c r="M6" s="28" t="n">
        <v>71.31</v>
      </c>
      <c r="N6" s="28" t="n">
        <v>76.04</v>
      </c>
      <c r="O6" s="28" t="n">
        <v>74.85</v>
      </c>
      <c r="P6" s="28" t="n">
        <v>63.52</v>
      </c>
      <c r="Q6" s="28" t="n">
        <v>58.93</v>
      </c>
      <c r="R6" s="28" t="n">
        <v>60.85</v>
      </c>
      <c r="S6" s="28" t="n">
        <v>64.12</v>
      </c>
      <c r="T6" s="28"/>
    </row>
    <row r="7" customFormat="false" ht="12.75" hidden="false" customHeight="false" outlineLevel="0" collapsed="false">
      <c r="A7" s="26" t="n">
        <v>38139</v>
      </c>
      <c r="B7" s="0" t="n">
        <v>37.15</v>
      </c>
      <c r="C7" s="0" t="n">
        <v>6.29158095238095</v>
      </c>
      <c r="G7" s="0" t="n">
        <v>2007</v>
      </c>
      <c r="H7" s="28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8" t="n">
        <v>72.6</v>
      </c>
      <c r="N7" s="28" t="n">
        <v>78.08</v>
      </c>
      <c r="O7" s="28" t="n">
        <v>72.81</v>
      </c>
      <c r="P7" s="28" t="n">
        <v>79.26</v>
      </c>
      <c r="Q7" s="28" t="n">
        <v>85.27</v>
      </c>
      <c r="R7" s="28" t="n">
        <v>95.28</v>
      </c>
      <c r="S7" s="28" t="n">
        <v>95.04</v>
      </c>
    </row>
    <row r="8" customFormat="false" ht="12.75" hidden="false" customHeight="false" outlineLevel="0" collapsed="false">
      <c r="A8" s="26" t="n">
        <v>38169</v>
      </c>
      <c r="B8" s="0" t="n">
        <v>40.24</v>
      </c>
      <c r="C8" s="0" t="n">
        <v>5.93245714285714</v>
      </c>
      <c r="G8" s="0" t="n">
        <v>2008</v>
      </c>
      <c r="H8" s="28" t="n">
        <v>95.38</v>
      </c>
      <c r="I8" s="28" t="n">
        <v>98.17</v>
      </c>
      <c r="J8" s="28" t="n">
        <v>107.05</v>
      </c>
      <c r="K8" s="28" t="n">
        <v>114.8</v>
      </c>
      <c r="L8" s="28" t="n">
        <v>128.47</v>
      </c>
      <c r="M8" s="28" t="n">
        <v>137.37</v>
      </c>
      <c r="N8" s="28" t="n">
        <v>136.7</v>
      </c>
      <c r="O8" s="28" t="n">
        <v>119</v>
      </c>
      <c r="P8" s="28" t="n">
        <v>107.35</v>
      </c>
      <c r="Q8" s="28" t="n">
        <v>78.2</v>
      </c>
      <c r="R8" s="28" t="n">
        <v>55.08</v>
      </c>
      <c r="S8" s="28" t="n">
        <v>42.51</v>
      </c>
    </row>
    <row r="9" customFormat="false" ht="12.75" hidden="false" customHeight="false" outlineLevel="0" collapsed="false">
      <c r="A9" s="26" t="n">
        <v>38200</v>
      </c>
      <c r="B9" s="0" t="n">
        <v>44.32</v>
      </c>
      <c r="C9" s="0" t="n">
        <v>5.45055454545455</v>
      </c>
      <c r="G9" s="0" t="n">
        <v>2009</v>
      </c>
      <c r="H9" s="28" t="n">
        <v>45.67</v>
      </c>
      <c r="I9" s="28" t="n">
        <v>45.18</v>
      </c>
      <c r="J9" s="28" t="n">
        <v>49.26</v>
      </c>
      <c r="K9" s="28" t="n">
        <v>51.75</v>
      </c>
      <c r="L9" s="28" t="n">
        <v>59.98</v>
      </c>
      <c r="M9" s="28" t="n">
        <v>70.59</v>
      </c>
      <c r="N9" s="28" t="n">
        <v>66.43</v>
      </c>
      <c r="O9" s="28"/>
      <c r="P9" s="28"/>
      <c r="Q9" s="28"/>
      <c r="R9" s="28"/>
      <c r="S9" s="28"/>
      <c r="T9" s="28"/>
    </row>
    <row r="10" customFormat="false" ht="12.75" hidden="false" customHeight="false" outlineLevel="0" collapsed="false">
      <c r="A10" s="26" t="n">
        <v>38231</v>
      </c>
      <c r="B10" s="0" t="n">
        <v>45.81</v>
      </c>
      <c r="C10" s="0" t="n">
        <v>5.08317142857143</v>
      </c>
    </row>
    <row r="11" customFormat="false" ht="14.25" hidden="false" customHeight="false" outlineLevel="0" collapsed="false">
      <c r="A11" s="26" t="n">
        <v>38261</v>
      </c>
      <c r="B11" s="0" t="n">
        <v>53.46</v>
      </c>
      <c r="C11" s="0" t="n">
        <v>6.33920476190476</v>
      </c>
      <c r="G11" s="3" t="s">
        <v>120</v>
      </c>
    </row>
    <row r="12" customFormat="false" ht="12.75" hidden="false" customHeight="false" outlineLevel="0" collapsed="false">
      <c r="A12" s="26" t="n">
        <v>38292</v>
      </c>
      <c r="B12" s="0" t="n">
        <v>47.33</v>
      </c>
      <c r="C12" s="0" t="n">
        <v>6.148065</v>
      </c>
    </row>
    <row r="13" customFormat="false" ht="12.75" hidden="false" customHeight="false" outlineLevel="0" collapsed="false">
      <c r="A13" s="26" t="n">
        <v>38322</v>
      </c>
      <c r="B13" s="0" t="n">
        <v>42.28</v>
      </c>
      <c r="C13" s="0" t="n">
        <v>6.6166380952381</v>
      </c>
      <c r="H13" s="26" t="s">
        <v>107</v>
      </c>
      <c r="I13" s="26" t="s">
        <v>108</v>
      </c>
      <c r="J13" s="26" t="s">
        <v>77</v>
      </c>
      <c r="K13" s="26" t="s">
        <v>78</v>
      </c>
      <c r="L13" s="26" t="s">
        <v>79</v>
      </c>
      <c r="M13" s="26" t="s">
        <v>80</v>
      </c>
      <c r="N13" s="26" t="s">
        <v>81</v>
      </c>
      <c r="O13" s="26" t="s">
        <v>109</v>
      </c>
      <c r="P13" s="26" t="s">
        <v>110</v>
      </c>
      <c r="Q13" s="26" t="s">
        <v>111</v>
      </c>
      <c r="R13" s="26" t="s">
        <v>112</v>
      </c>
      <c r="S13" s="26" t="s">
        <v>113</v>
      </c>
    </row>
    <row r="14" customFormat="false" ht="12.75" hidden="false" customHeight="false" outlineLevel="0" collapsed="false">
      <c r="A14" s="26" t="n">
        <v>38353</v>
      </c>
      <c r="B14" s="0" t="n">
        <v>46.02</v>
      </c>
      <c r="C14" s="0" t="n">
        <v>6.143095</v>
      </c>
      <c r="G14" s="0" t="n">
        <v>2004</v>
      </c>
      <c r="H14" s="0" t="n">
        <v>6.15811111111111</v>
      </c>
      <c r="I14" s="0" t="n">
        <v>5.39821052631579</v>
      </c>
      <c r="J14" s="0" t="n">
        <v>5.37835652173913</v>
      </c>
      <c r="K14" s="0" t="n">
        <v>5.70040476190476</v>
      </c>
      <c r="L14" s="0" t="n">
        <v>6.300035</v>
      </c>
      <c r="M14" s="0" t="n">
        <v>6.29158095238095</v>
      </c>
      <c r="N14" s="0" t="n">
        <v>5.93245714285714</v>
      </c>
      <c r="O14" s="0" t="n">
        <v>5.45055454545455</v>
      </c>
      <c r="P14" s="0" t="n">
        <v>5.08317142857143</v>
      </c>
      <c r="Q14" s="0" t="n">
        <v>6.33920476190476</v>
      </c>
      <c r="R14" s="0" t="n">
        <v>6.148065</v>
      </c>
      <c r="S14" s="0" t="n">
        <v>6.6166380952381</v>
      </c>
    </row>
    <row r="15" customFormat="false" ht="12.75" hidden="false" customHeight="false" outlineLevel="0" collapsed="false">
      <c r="A15" s="26" t="n">
        <v>38384</v>
      </c>
      <c r="B15" s="0" t="n">
        <v>46.94</v>
      </c>
      <c r="C15" s="0" t="n">
        <v>6.11243157894737</v>
      </c>
      <c r="G15" s="0" t="n">
        <v>2005</v>
      </c>
      <c r="H15" s="0" t="n">
        <v>6.143095</v>
      </c>
      <c r="I15" s="0" t="n">
        <v>6.11243157894737</v>
      </c>
      <c r="J15" s="0" t="n">
        <v>6.92285</v>
      </c>
      <c r="K15" s="0" t="n">
        <v>7.20044285714286</v>
      </c>
      <c r="L15" s="0" t="n">
        <v>6.48800476190476</v>
      </c>
      <c r="M15" s="0" t="n">
        <v>7.15072272727273</v>
      </c>
      <c r="N15" s="0" t="n">
        <v>7.591005</v>
      </c>
      <c r="O15" s="0" t="n">
        <v>9.29471818181818</v>
      </c>
      <c r="P15" s="0" t="n">
        <v>11.9822647058824</v>
      </c>
      <c r="Q15" s="0" t="n">
        <v>13.50150625</v>
      </c>
      <c r="R15" s="0" t="n">
        <v>10.327075</v>
      </c>
      <c r="S15" s="0" t="n">
        <v>13.0519047619048</v>
      </c>
    </row>
    <row r="16" customFormat="false" ht="12.75" hidden="false" customHeight="false" outlineLevel="0" collapsed="false">
      <c r="A16" s="26" t="n">
        <v>38412</v>
      </c>
      <c r="B16" s="0" t="n">
        <v>53.42</v>
      </c>
      <c r="C16" s="0" t="n">
        <v>6.92285</v>
      </c>
      <c r="G16" s="0" t="n">
        <v>2006</v>
      </c>
      <c r="H16" s="0" t="n">
        <v>8.678</v>
      </c>
      <c r="I16" s="0" t="n">
        <v>7.53315789473684</v>
      </c>
      <c r="J16" s="0" t="n">
        <v>6.87</v>
      </c>
      <c r="K16" s="0" t="n">
        <v>7.15</v>
      </c>
      <c r="L16" s="0" t="n">
        <v>6.24</v>
      </c>
      <c r="M16" s="0" t="n">
        <v>6.2</v>
      </c>
      <c r="N16" s="0" t="n">
        <v>6.17</v>
      </c>
      <c r="O16" s="0" t="n">
        <v>7.11</v>
      </c>
      <c r="P16" s="0" t="n">
        <v>4.9</v>
      </c>
      <c r="Q16" s="0" t="n">
        <v>5.87</v>
      </c>
      <c r="R16" s="0" t="n">
        <v>7.4</v>
      </c>
      <c r="S16" s="0" t="n">
        <v>6.73</v>
      </c>
    </row>
    <row r="17" customFormat="false" ht="12.75" hidden="false" customHeight="false" outlineLevel="0" collapsed="false">
      <c r="A17" s="26" t="n">
        <v>38443</v>
      </c>
      <c r="B17" s="0" t="n">
        <v>52.46</v>
      </c>
      <c r="C17" s="0" t="n">
        <v>7.20044285714286</v>
      </c>
      <c r="G17" s="0" t="n">
        <v>2007</v>
      </c>
      <c r="H17" s="0" t="n">
        <v>6.6</v>
      </c>
      <c r="I17" s="0" t="n">
        <v>8.25</v>
      </c>
      <c r="J17" s="0" t="n">
        <v>7.11</v>
      </c>
      <c r="K17" s="0" t="n">
        <v>7.6</v>
      </c>
      <c r="L17" s="0" t="n">
        <v>7.64</v>
      </c>
      <c r="M17" s="0" t="n">
        <v>7.35</v>
      </c>
      <c r="N17" s="0" t="n">
        <v>6.22</v>
      </c>
      <c r="O17" s="0" t="n">
        <v>6.23</v>
      </c>
      <c r="P17" s="0" t="n">
        <v>6.02</v>
      </c>
      <c r="Q17" s="0" t="n">
        <v>6.74</v>
      </c>
      <c r="R17" s="0" t="n">
        <v>7.13</v>
      </c>
      <c r="S17" s="0" t="n">
        <v>7.11</v>
      </c>
    </row>
    <row r="18" customFormat="false" ht="12.75" hidden="false" customHeight="false" outlineLevel="0" collapsed="false">
      <c r="A18" s="26" t="n">
        <v>38473</v>
      </c>
      <c r="B18" s="0" t="n">
        <v>49.59</v>
      </c>
      <c r="C18" s="0" t="n">
        <v>6.48800476190476</v>
      </c>
      <c r="G18" s="0" t="n">
        <v>2008</v>
      </c>
      <c r="H18" s="0" t="n">
        <v>7.99</v>
      </c>
      <c r="I18" s="0" t="n">
        <v>8.55</v>
      </c>
      <c r="J18" s="0" t="n">
        <v>9.45</v>
      </c>
      <c r="K18" s="0" t="n">
        <v>10.18</v>
      </c>
      <c r="L18" s="0" t="n">
        <v>11.27</v>
      </c>
      <c r="M18" s="28" t="n">
        <v>12.7</v>
      </c>
      <c r="N18" s="0" t="n">
        <v>11.11</v>
      </c>
      <c r="O18" s="0" t="n">
        <v>8.26</v>
      </c>
      <c r="P18" s="0" t="n">
        <v>7.64</v>
      </c>
      <c r="Q18" s="0" t="n">
        <v>6.74</v>
      </c>
      <c r="R18" s="0" t="n">
        <v>6.69</v>
      </c>
      <c r="S18" s="0" t="n">
        <v>5.84</v>
      </c>
    </row>
    <row r="19" customFormat="false" ht="12.75" hidden="false" customHeight="false" outlineLevel="0" collapsed="false">
      <c r="A19" s="26" t="n">
        <v>38504</v>
      </c>
      <c r="B19" s="0" t="n">
        <v>55.94</v>
      </c>
      <c r="C19" s="0" t="n">
        <v>7.15072272727273</v>
      </c>
      <c r="G19" s="0" t="n">
        <v>2009</v>
      </c>
      <c r="H19" s="0" t="n">
        <v>5.24</v>
      </c>
      <c r="I19" s="0" t="n">
        <v>4.53</v>
      </c>
      <c r="J19" s="0" t="n">
        <v>3.96</v>
      </c>
      <c r="K19" s="0" t="n">
        <v>3.5</v>
      </c>
      <c r="L19" s="0" t="n">
        <v>3.83</v>
      </c>
      <c r="M19" s="0" t="n">
        <v>3.8</v>
      </c>
      <c r="N19" s="0" t="n">
        <v>3.38</v>
      </c>
    </row>
    <row r="20" customFormat="false" ht="12.75" hidden="false" customHeight="false" outlineLevel="0" collapsed="false">
      <c r="A20" s="26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6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6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6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6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6" t="n">
        <v>38687</v>
      </c>
      <c r="B25" s="28" t="n">
        <v>57.8081818181818</v>
      </c>
      <c r="C25" s="0" t="n">
        <v>13.0519047619048</v>
      </c>
    </row>
    <row r="26" customFormat="false" ht="12.75" hidden="false" customHeight="false" outlineLevel="0" collapsed="false">
      <c r="A26" s="26" t="n">
        <v>38718</v>
      </c>
      <c r="B26" s="28" t="n">
        <v>64.1105</v>
      </c>
      <c r="C26" s="0" t="n">
        <v>8.678</v>
      </c>
    </row>
    <row r="27" customFormat="false" ht="12.75" hidden="false" customHeight="false" outlineLevel="0" collapsed="false">
      <c r="A27" s="26" t="n">
        <v>38749</v>
      </c>
      <c r="B27" s="28" t="n">
        <v>61.4878947368421</v>
      </c>
      <c r="C27" s="0" t="n">
        <v>7.53315789473684</v>
      </c>
    </row>
    <row r="28" customFormat="false" ht="12.75" hidden="false" customHeight="false" outlineLevel="0" collapsed="false">
      <c r="A28" s="26" t="n">
        <v>38777</v>
      </c>
      <c r="B28" s="28" t="n">
        <v>63.76</v>
      </c>
      <c r="C28" s="0" t="n">
        <v>6.87</v>
      </c>
    </row>
    <row r="29" customFormat="false" ht="12.75" hidden="false" customHeight="false" outlineLevel="0" collapsed="false">
      <c r="A29" s="26" t="n">
        <v>38808</v>
      </c>
      <c r="B29" s="28" t="n">
        <v>70.92</v>
      </c>
      <c r="C29" s="0" t="n">
        <v>7.15</v>
      </c>
    </row>
    <row r="30" customFormat="false" ht="12.75" hidden="false" customHeight="false" outlineLevel="0" collapsed="false">
      <c r="A30" s="26" t="n">
        <v>38838</v>
      </c>
      <c r="B30" s="28" t="n">
        <v>72.06</v>
      </c>
      <c r="C30" s="0" t="n">
        <v>6.24</v>
      </c>
    </row>
    <row r="31" customFormat="false" ht="12.75" hidden="false" customHeight="false" outlineLevel="0" collapsed="false">
      <c r="A31" s="26" t="n">
        <v>38869</v>
      </c>
      <c r="B31" s="28" t="n">
        <v>71.31</v>
      </c>
      <c r="C31" s="0" t="n">
        <v>6.2</v>
      </c>
    </row>
    <row r="32" customFormat="false" ht="12.75" hidden="false" customHeight="false" outlineLevel="0" collapsed="false">
      <c r="A32" s="26" t="n">
        <v>38899</v>
      </c>
      <c r="B32" s="28" t="n">
        <v>76.04</v>
      </c>
      <c r="C32" s="0" t="n">
        <v>6.17</v>
      </c>
    </row>
    <row r="33" customFormat="false" ht="12.75" hidden="false" customHeight="false" outlineLevel="0" collapsed="false">
      <c r="A33" s="26" t="n">
        <v>38930</v>
      </c>
      <c r="B33" s="28" t="n">
        <v>74.85</v>
      </c>
      <c r="C33" s="0" t="n">
        <v>7.11</v>
      </c>
    </row>
    <row r="34" customFormat="false" ht="12.75" hidden="false" customHeight="false" outlineLevel="0" collapsed="false">
      <c r="A34" s="26" t="n">
        <v>38961</v>
      </c>
      <c r="B34" s="28" t="n">
        <v>63.52</v>
      </c>
      <c r="C34" s="0" t="n">
        <v>4.9</v>
      </c>
    </row>
    <row r="35" customFormat="false" ht="12.75" hidden="false" customHeight="false" outlineLevel="0" collapsed="false">
      <c r="A35" s="26" t="n">
        <v>38991</v>
      </c>
      <c r="B35" s="28" t="n">
        <v>58.93</v>
      </c>
      <c r="C35" s="0" t="n">
        <v>5.87</v>
      </c>
      <c r="D35" s="29"/>
    </row>
    <row r="36" customFormat="false" ht="12.75" hidden="false" customHeight="false" outlineLevel="0" collapsed="false">
      <c r="A36" s="26" t="n">
        <v>39022</v>
      </c>
      <c r="B36" s="28" t="n">
        <v>60.85</v>
      </c>
      <c r="C36" s="0" t="n">
        <v>7.4</v>
      </c>
      <c r="D36" s="29"/>
    </row>
    <row r="37" customFormat="false" ht="12.75" hidden="false" customHeight="false" outlineLevel="0" collapsed="false">
      <c r="A37" s="26" t="n">
        <v>39052</v>
      </c>
      <c r="B37" s="28" t="n">
        <v>64.12</v>
      </c>
      <c r="C37" s="0" t="n">
        <v>6.73</v>
      </c>
      <c r="D37" s="29"/>
    </row>
    <row r="38" customFormat="false" ht="12.75" hidden="false" customHeight="false" outlineLevel="0" collapsed="false">
      <c r="A38" s="26" t="n">
        <v>39083</v>
      </c>
      <c r="B38" s="28" t="n">
        <v>56.29</v>
      </c>
      <c r="C38" s="0" t="n">
        <v>6.6</v>
      </c>
      <c r="D38" s="29"/>
    </row>
    <row r="39" customFormat="false" ht="12.75" hidden="false" customHeight="false" outlineLevel="0" collapsed="false">
      <c r="A39" s="26" t="n">
        <v>39114</v>
      </c>
      <c r="B39" s="28" t="n">
        <v>61.27</v>
      </c>
      <c r="C39" s="0" t="n">
        <v>8.01</v>
      </c>
      <c r="D39" s="29"/>
    </row>
    <row r="40" customFormat="false" ht="12.75" hidden="false" customHeight="false" outlineLevel="0" collapsed="false">
      <c r="A40" s="26" t="n">
        <v>39142</v>
      </c>
      <c r="B40" s="28" t="n">
        <v>64.22</v>
      </c>
      <c r="C40" s="0" t="n">
        <v>7.11</v>
      </c>
      <c r="D40" s="29"/>
    </row>
    <row r="41" customFormat="false" ht="12.75" hidden="false" customHeight="false" outlineLevel="0" collapsed="false">
      <c r="A41" s="26" t="n">
        <v>39173</v>
      </c>
      <c r="B41" s="28" t="n">
        <v>68.51</v>
      </c>
      <c r="C41" s="0" t="n">
        <v>7.6</v>
      </c>
      <c r="D41" s="29"/>
    </row>
    <row r="42" customFormat="false" ht="12.75" hidden="false" customHeight="false" outlineLevel="0" collapsed="false">
      <c r="A42" s="26" t="n">
        <v>39203</v>
      </c>
      <c r="B42" s="28" t="n">
        <v>68.48</v>
      </c>
      <c r="C42" s="0" t="n">
        <v>7.64</v>
      </c>
      <c r="D42" s="29"/>
    </row>
    <row r="43" customFormat="false" ht="12.75" hidden="false" customHeight="false" outlineLevel="0" collapsed="false">
      <c r="A43" s="26" t="n">
        <v>39234</v>
      </c>
      <c r="B43" s="28" t="n">
        <v>72.6</v>
      </c>
      <c r="C43" s="0" t="n">
        <v>7.35</v>
      </c>
      <c r="D43" s="29"/>
    </row>
    <row r="44" customFormat="false" ht="12.75" hidden="false" customHeight="false" outlineLevel="0" collapsed="false">
      <c r="A44" s="26" t="n">
        <v>39264</v>
      </c>
      <c r="B44" s="28" t="n">
        <v>78.08</v>
      </c>
      <c r="C44" s="0" t="n">
        <v>6.22</v>
      </c>
      <c r="D44" s="29"/>
    </row>
    <row r="45" customFormat="false" ht="12.75" hidden="false" customHeight="false" outlineLevel="0" collapsed="false">
      <c r="A45" s="26" t="n">
        <v>39295</v>
      </c>
      <c r="B45" s="28" t="n">
        <v>72.81</v>
      </c>
      <c r="C45" s="0" t="n">
        <v>6.23</v>
      </c>
      <c r="D45" s="29"/>
    </row>
    <row r="46" customFormat="false" ht="12.75" hidden="false" customHeight="false" outlineLevel="0" collapsed="false">
      <c r="A46" s="26" t="n">
        <v>39326</v>
      </c>
      <c r="B46" s="28" t="n">
        <v>79.26</v>
      </c>
      <c r="C46" s="0" t="n">
        <v>6.02</v>
      </c>
      <c r="D46" s="29"/>
    </row>
    <row r="47" customFormat="false" ht="12.75" hidden="false" customHeight="false" outlineLevel="0" collapsed="false">
      <c r="A47" s="26" t="n">
        <v>39356</v>
      </c>
      <c r="B47" s="28" t="n">
        <v>85.27</v>
      </c>
      <c r="C47" s="0" t="n">
        <v>6.74</v>
      </c>
      <c r="D47" s="29"/>
    </row>
    <row r="48" customFormat="false" ht="12.75" hidden="false" customHeight="false" outlineLevel="0" collapsed="false">
      <c r="A48" s="26" t="n">
        <v>39387</v>
      </c>
      <c r="B48" s="28" t="n">
        <v>95.28</v>
      </c>
      <c r="C48" s="0" t="n">
        <v>7.13</v>
      </c>
      <c r="D48" s="29"/>
    </row>
    <row r="49" customFormat="false" ht="12.75" hidden="false" customHeight="false" outlineLevel="0" collapsed="false">
      <c r="A49" s="26" t="n">
        <v>39417</v>
      </c>
      <c r="B49" s="28" t="n">
        <v>95.04</v>
      </c>
      <c r="C49" s="0" t="n">
        <v>7.11</v>
      </c>
      <c r="D49" s="29"/>
    </row>
    <row r="50" customFormat="false" ht="12.75" hidden="false" customHeight="false" outlineLevel="0" collapsed="false">
      <c r="A50" s="26" t="n">
        <v>39448</v>
      </c>
      <c r="B50" s="28" t="n">
        <v>95.38</v>
      </c>
      <c r="C50" s="0" t="n">
        <v>7.99</v>
      </c>
    </row>
    <row r="51" customFormat="false" ht="12.75" hidden="false" customHeight="false" outlineLevel="0" collapsed="false">
      <c r="A51" s="26" t="n">
        <v>39479</v>
      </c>
      <c r="B51" s="28" t="n">
        <v>98.17</v>
      </c>
      <c r="C51" s="0" t="n">
        <v>8.55</v>
      </c>
      <c r="D51" s="29"/>
    </row>
    <row r="52" customFormat="false" ht="12.75" hidden="false" customHeight="false" outlineLevel="0" collapsed="false">
      <c r="A52" s="26" t="n">
        <v>39508</v>
      </c>
      <c r="B52" s="28" t="n">
        <v>107.05</v>
      </c>
      <c r="C52" s="0" t="n">
        <v>9.45</v>
      </c>
      <c r="D52" s="29"/>
    </row>
    <row r="53" customFormat="false" ht="12.75" hidden="false" customHeight="false" outlineLevel="0" collapsed="false">
      <c r="A53" s="26" t="n">
        <v>39539</v>
      </c>
      <c r="B53" s="28" t="n">
        <v>114.8</v>
      </c>
      <c r="C53" s="0" t="n">
        <v>10.18</v>
      </c>
    </row>
    <row r="54" customFormat="false" ht="12.75" hidden="false" customHeight="false" outlineLevel="0" collapsed="false">
      <c r="A54" s="26" t="n">
        <v>39569</v>
      </c>
      <c r="B54" s="28" t="n">
        <v>128.47</v>
      </c>
      <c r="C54" s="0" t="n">
        <v>11.27</v>
      </c>
      <c r="D54" s="29"/>
    </row>
    <row r="55" customFormat="false" ht="12.75" hidden="false" customHeight="false" outlineLevel="0" collapsed="false">
      <c r="A55" s="26" t="n">
        <v>39600</v>
      </c>
      <c r="B55" s="28" t="n">
        <v>137.37</v>
      </c>
      <c r="C55" s="28" t="n">
        <v>12.7</v>
      </c>
      <c r="D55" s="29"/>
    </row>
    <row r="56" customFormat="false" ht="12.75" hidden="false" customHeight="false" outlineLevel="0" collapsed="false">
      <c r="A56" s="26" t="n">
        <v>39630</v>
      </c>
      <c r="B56" s="28" t="n">
        <v>136.7</v>
      </c>
      <c r="C56" s="0" t="n">
        <v>11.11</v>
      </c>
    </row>
    <row r="57" customFormat="false" ht="12.75" hidden="false" customHeight="false" outlineLevel="0" collapsed="false">
      <c r="A57" s="26" t="n">
        <v>39661</v>
      </c>
      <c r="B57" s="28" t="n">
        <v>119</v>
      </c>
      <c r="C57" s="0" t="n">
        <v>8.26</v>
      </c>
      <c r="D57" s="30"/>
    </row>
    <row r="58" customFormat="false" ht="12.75" hidden="false" customHeight="false" outlineLevel="0" collapsed="false">
      <c r="A58" s="26" t="n">
        <v>39692</v>
      </c>
      <c r="B58" s="28" t="n">
        <v>107.35</v>
      </c>
      <c r="C58" s="0" t="n">
        <v>7.64</v>
      </c>
      <c r="D58" s="30"/>
    </row>
    <row r="59" customFormat="false" ht="12.75" hidden="false" customHeight="false" outlineLevel="0" collapsed="false">
      <c r="A59" s="26" t="n">
        <v>39722</v>
      </c>
      <c r="B59" s="28" t="n">
        <v>78.2</v>
      </c>
      <c r="C59" s="0" t="n">
        <v>6.74</v>
      </c>
      <c r="D59" s="30"/>
    </row>
    <row r="60" customFormat="false" ht="12.75" hidden="false" customHeight="false" outlineLevel="0" collapsed="false">
      <c r="A60" s="26" t="n">
        <v>39753</v>
      </c>
      <c r="B60" s="28" t="n">
        <v>55.08</v>
      </c>
      <c r="C60" s="0" t="n">
        <v>6.69</v>
      </c>
      <c r="D60" s="30"/>
    </row>
    <row r="61" customFormat="false" ht="12.75" hidden="false" customHeight="false" outlineLevel="0" collapsed="false">
      <c r="A61" s="26" t="n">
        <v>39783</v>
      </c>
      <c r="B61" s="28" t="n">
        <v>42.51</v>
      </c>
      <c r="C61" s="0" t="n">
        <v>5.84</v>
      </c>
      <c r="D61" s="30"/>
    </row>
    <row r="62" customFormat="false" ht="12.75" hidden="false" customHeight="false" outlineLevel="0" collapsed="false">
      <c r="A62" s="26" t="n">
        <v>39814</v>
      </c>
      <c r="B62" s="28" t="n">
        <v>45.67</v>
      </c>
      <c r="C62" s="0" t="n">
        <v>5.24</v>
      </c>
    </row>
    <row r="63" customFormat="false" ht="12.75" hidden="false" customHeight="false" outlineLevel="0" collapsed="false">
      <c r="A63" s="26" t="n">
        <v>39845</v>
      </c>
      <c r="B63" s="28" t="n">
        <v>45.18</v>
      </c>
      <c r="C63" s="0" t="n">
        <v>4.53</v>
      </c>
      <c r="D63" s="30"/>
    </row>
    <row r="64" customFormat="false" ht="12.75" hidden="false" customHeight="false" outlineLevel="0" collapsed="false">
      <c r="A64" s="26" t="n">
        <v>39873</v>
      </c>
      <c r="B64" s="28" t="n">
        <v>49.26</v>
      </c>
      <c r="C64" s="0" t="n">
        <v>3.96</v>
      </c>
      <c r="D64" s="30"/>
    </row>
    <row r="65" customFormat="false" ht="12.75" hidden="false" customHeight="false" outlineLevel="0" collapsed="false">
      <c r="A65" s="26" t="n">
        <v>39904</v>
      </c>
      <c r="B65" s="28" t="n">
        <v>51.75</v>
      </c>
      <c r="C65" s="0" t="n">
        <v>3.5</v>
      </c>
      <c r="D65" s="30"/>
    </row>
    <row r="66" customFormat="false" ht="12.75" hidden="false" customHeight="false" outlineLevel="0" collapsed="false">
      <c r="A66" s="26" t="n">
        <v>39934</v>
      </c>
      <c r="B66" s="28" t="n">
        <v>59.98</v>
      </c>
      <c r="C66" s="0" t="n">
        <v>3.83</v>
      </c>
      <c r="D66" s="30"/>
    </row>
    <row r="67" customFormat="false" ht="12.75" hidden="false" customHeight="false" outlineLevel="0" collapsed="false">
      <c r="A67" s="26" t="n">
        <v>39965</v>
      </c>
      <c r="B67" s="28" t="n">
        <v>70.59</v>
      </c>
      <c r="C67" s="0" t="n">
        <v>3.8</v>
      </c>
      <c r="D67" s="30"/>
    </row>
    <row r="68" customFormat="false" ht="12.75" hidden="false" customHeight="false" outlineLevel="0" collapsed="false">
      <c r="A68" s="26" t="n">
        <v>39995</v>
      </c>
      <c r="B68" s="28" t="n">
        <v>66.43</v>
      </c>
      <c r="C68" s="0" t="n">
        <v>3.38</v>
      </c>
      <c r="D68" s="30"/>
    </row>
    <row r="69" customFormat="false" ht="12.75" hidden="false" customHeight="false" outlineLevel="0" collapsed="false">
      <c r="D69" s="30"/>
    </row>
    <row r="70" customFormat="false" ht="14.25" hidden="false" customHeight="false" outlineLevel="0" collapsed="false">
      <c r="A70" s="61" t="s">
        <v>121</v>
      </c>
    </row>
    <row r="71" customFormat="false" ht="14.25" hidden="false" customHeight="false" outlineLevel="0" collapsed="false">
      <c r="A71" s="61" t="s">
        <v>122</v>
      </c>
    </row>
    <row r="73" customFormat="false" ht="14.25" hidden="false" customHeight="false" outlineLevel="0" collapsed="false">
      <c r="A73" s="44"/>
    </row>
    <row r="74" customFormat="false" ht="14.25" hidden="false" customHeight="false" outlineLevel="0" collapsed="false">
      <c r="A74" s="44"/>
    </row>
    <row r="75" customFormat="false" ht="14.25" hidden="false" customHeight="false" outlineLevel="0" collapsed="false">
      <c r="A75" s="44"/>
    </row>
    <row r="76" customFormat="false" ht="14.25" hidden="false" customHeight="false" outlineLevel="0" collapsed="false">
      <c r="A76" s="44"/>
    </row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8.75" hidden="false" customHeight="false" outlineLevel="2" collapsed="false">
      <c r="N81" s="62" t="s">
        <v>123</v>
      </c>
      <c r="O81" s="62" t="s">
        <v>124</v>
      </c>
      <c r="P81" s="62" t="s">
        <v>125</v>
      </c>
      <c r="Q81" s="62" t="s">
        <v>59</v>
      </c>
      <c r="R81" s="62" t="s">
        <v>126</v>
      </c>
      <c r="S81" s="62" t="s">
        <v>127</v>
      </c>
      <c r="T81" s="62" t="s">
        <v>128</v>
      </c>
      <c r="U81" s="62" t="s">
        <v>129</v>
      </c>
      <c r="V81" s="62" t="s">
        <v>130</v>
      </c>
      <c r="W81" s="62" t="s">
        <v>131</v>
      </c>
    </row>
    <row r="82" customFormat="false" ht="12.75" hidden="false" customHeight="false" outlineLevel="2" collapsed="false">
      <c r="N82" s="63" t="n">
        <v>37991</v>
      </c>
      <c r="O82" s="63" t="n">
        <v>37992</v>
      </c>
      <c r="P82" s="63" t="n">
        <v>37992</v>
      </c>
      <c r="Q82" s="64" t="n">
        <v>37987</v>
      </c>
      <c r="R82" s="65" t="n">
        <v>6.41</v>
      </c>
      <c r="S82" s="65" t="n">
        <v>6.2</v>
      </c>
      <c r="T82" s="65" t="n">
        <v>6.279</v>
      </c>
      <c r="U82" s="66" t="n">
        <v>626500</v>
      </c>
      <c r="V82" s="65" t="n">
        <v>86</v>
      </c>
      <c r="W82" s="65" t="n">
        <v>36</v>
      </c>
    </row>
    <row r="83" customFormat="false" ht="12.75" hidden="false" customHeight="false" outlineLevel="2" collapsed="false">
      <c r="N83" s="67" t="n">
        <v>37992</v>
      </c>
      <c r="O83" s="67" t="n">
        <v>37993</v>
      </c>
      <c r="P83" s="67" t="n">
        <v>37993</v>
      </c>
      <c r="Q83" s="64" t="n">
        <v>37987</v>
      </c>
      <c r="R83" s="68" t="n">
        <v>7.25</v>
      </c>
      <c r="S83" s="68" t="n">
        <v>6.78</v>
      </c>
      <c r="T83" s="68" t="n">
        <v>7.0414</v>
      </c>
      <c r="U83" s="69" t="n">
        <v>695100</v>
      </c>
      <c r="V83" s="68" t="n">
        <v>81</v>
      </c>
      <c r="W83" s="68" t="n">
        <v>35</v>
      </c>
    </row>
    <row r="84" customFormat="false" ht="12.75" hidden="false" customHeight="false" outlineLevel="2" collapsed="false">
      <c r="N84" s="63" t="n">
        <v>37993</v>
      </c>
      <c r="O84" s="63" t="n">
        <v>37994</v>
      </c>
      <c r="P84" s="63" t="n">
        <v>37994</v>
      </c>
      <c r="Q84" s="64" t="n">
        <v>37987</v>
      </c>
      <c r="R84" s="65" t="n">
        <v>6.77</v>
      </c>
      <c r="S84" s="65" t="n">
        <v>6.41</v>
      </c>
      <c r="T84" s="65" t="n">
        <v>6.6051</v>
      </c>
      <c r="U84" s="66" t="n">
        <v>782600</v>
      </c>
      <c r="V84" s="65" t="n">
        <v>90</v>
      </c>
      <c r="W84" s="65" t="n">
        <v>34</v>
      </c>
    </row>
    <row r="85" customFormat="false" ht="12.75" hidden="false" customHeight="false" outlineLevel="2" collapsed="false">
      <c r="N85" s="67" t="n">
        <v>37994</v>
      </c>
      <c r="O85" s="67" t="n">
        <v>37995</v>
      </c>
      <c r="P85" s="67" t="n">
        <v>37995</v>
      </c>
      <c r="Q85" s="64" t="n">
        <v>37987</v>
      </c>
      <c r="R85" s="68" t="n">
        <v>6.515</v>
      </c>
      <c r="S85" s="68" t="n">
        <v>6.3</v>
      </c>
      <c r="T85" s="68" t="n">
        <v>6.4051</v>
      </c>
      <c r="U85" s="69" t="n">
        <v>675700</v>
      </c>
      <c r="V85" s="68" t="n">
        <v>67</v>
      </c>
      <c r="W85" s="68" t="n">
        <v>27</v>
      </c>
    </row>
    <row r="86" customFormat="false" ht="12.75" hidden="false" customHeight="false" outlineLevel="2" collapsed="false">
      <c r="N86" s="63" t="n">
        <v>37995</v>
      </c>
      <c r="O86" s="63" t="n">
        <v>37996</v>
      </c>
      <c r="P86" s="63" t="n">
        <v>37998</v>
      </c>
      <c r="Q86" s="64" t="n">
        <v>37987</v>
      </c>
      <c r="R86" s="65" t="n">
        <v>7.2</v>
      </c>
      <c r="S86" s="65" t="n">
        <v>6.8</v>
      </c>
      <c r="T86" s="65" t="n">
        <v>6.9051</v>
      </c>
      <c r="U86" s="66" t="n">
        <v>617400</v>
      </c>
      <c r="V86" s="65" t="n">
        <v>84</v>
      </c>
      <c r="W86" s="65" t="n">
        <v>38</v>
      </c>
    </row>
    <row r="87" customFormat="false" ht="12.75" hidden="false" customHeight="false" outlineLevel="1" collapsed="false">
      <c r="N87" s="67" t="n">
        <v>37998</v>
      </c>
      <c r="O87" s="67" t="n">
        <v>37999</v>
      </c>
      <c r="P87" s="67" t="n">
        <v>37999</v>
      </c>
      <c r="Q87" s="64" t="n">
        <v>37987</v>
      </c>
      <c r="R87" s="68" t="n">
        <v>6.55</v>
      </c>
      <c r="S87" s="68" t="n">
        <v>6.15</v>
      </c>
      <c r="T87" s="68" t="n">
        <v>6.2907</v>
      </c>
      <c r="U87" s="69" t="n">
        <v>660900</v>
      </c>
      <c r="V87" s="68" t="n">
        <v>81</v>
      </c>
      <c r="W87" s="68" t="n">
        <v>34</v>
      </c>
    </row>
    <row r="88" customFormat="false" ht="12.75" hidden="false" customHeight="false" outlineLevel="2" collapsed="false">
      <c r="N88" s="63" t="n">
        <v>37999</v>
      </c>
      <c r="O88" s="63" t="n">
        <v>38000</v>
      </c>
      <c r="P88" s="63" t="n">
        <v>38000</v>
      </c>
      <c r="Q88" s="64" t="n">
        <v>37987</v>
      </c>
      <c r="R88" s="65" t="n">
        <v>6.35</v>
      </c>
      <c r="S88" s="65" t="n">
        <v>6.145</v>
      </c>
      <c r="T88" s="65" t="n">
        <v>6.2587</v>
      </c>
      <c r="U88" s="66" t="n">
        <v>816400</v>
      </c>
      <c r="V88" s="65" t="n">
        <v>100</v>
      </c>
      <c r="W88" s="65" t="n">
        <v>33</v>
      </c>
    </row>
    <row r="89" customFormat="false" ht="12.75" hidden="false" customHeight="false" outlineLevel="2" collapsed="false">
      <c r="N89" s="67" t="n">
        <v>38000</v>
      </c>
      <c r="O89" s="67" t="n">
        <v>38001</v>
      </c>
      <c r="P89" s="67" t="n">
        <v>38001</v>
      </c>
      <c r="Q89" s="64" t="n">
        <v>37987</v>
      </c>
      <c r="R89" s="68" t="n">
        <v>6.06</v>
      </c>
      <c r="S89" s="68" t="n">
        <v>5.57</v>
      </c>
      <c r="T89" s="68" t="n">
        <v>5.7319</v>
      </c>
      <c r="U89" s="69" t="n">
        <v>684400</v>
      </c>
      <c r="V89" s="68" t="n">
        <v>87</v>
      </c>
      <c r="W89" s="68" t="n">
        <v>32</v>
      </c>
    </row>
    <row r="90" customFormat="false" ht="12.75" hidden="false" customHeight="false" outlineLevel="2" collapsed="false">
      <c r="N90" s="63" t="n">
        <v>38001</v>
      </c>
      <c r="O90" s="63" t="n">
        <v>38002</v>
      </c>
      <c r="P90" s="63" t="n">
        <v>38002</v>
      </c>
      <c r="Q90" s="64" t="n">
        <v>37987</v>
      </c>
      <c r="R90" s="65" t="n">
        <v>6.2</v>
      </c>
      <c r="S90" s="65" t="n">
        <v>5.595</v>
      </c>
      <c r="T90" s="65" t="n">
        <v>6.0196</v>
      </c>
      <c r="U90" s="66" t="n">
        <v>762700</v>
      </c>
      <c r="V90" s="65" t="n">
        <v>100</v>
      </c>
      <c r="W90" s="65" t="n">
        <v>35</v>
      </c>
    </row>
    <row r="91" customFormat="false" ht="12.75" hidden="false" customHeight="false" outlineLevel="2" collapsed="false">
      <c r="N91" s="67" t="n">
        <v>38002</v>
      </c>
      <c r="O91" s="67" t="n">
        <v>38003</v>
      </c>
      <c r="P91" s="67" t="n">
        <v>38006</v>
      </c>
      <c r="Q91" s="64" t="n">
        <v>37987</v>
      </c>
      <c r="R91" s="68" t="n">
        <v>5.72</v>
      </c>
      <c r="S91" s="68" t="n">
        <v>5.3</v>
      </c>
      <c r="T91" s="68" t="n">
        <v>5.4312</v>
      </c>
      <c r="U91" s="69" t="n">
        <v>647600</v>
      </c>
      <c r="V91" s="68" t="n">
        <v>83</v>
      </c>
      <c r="W91" s="68" t="n">
        <v>31</v>
      </c>
    </row>
    <row r="92" customFormat="false" ht="12.75" hidden="false" customHeight="false" outlineLevel="2" collapsed="false">
      <c r="N92" s="63" t="n">
        <v>38006</v>
      </c>
      <c r="O92" s="63" t="n">
        <v>38007</v>
      </c>
      <c r="P92" s="63" t="n">
        <v>38007</v>
      </c>
      <c r="Q92" s="64" t="n">
        <v>37987</v>
      </c>
      <c r="R92" s="65" t="n">
        <v>6.19</v>
      </c>
      <c r="S92" s="65" t="n">
        <v>6</v>
      </c>
      <c r="T92" s="65" t="n">
        <v>6.1499</v>
      </c>
      <c r="U92" s="66" t="n">
        <v>695500</v>
      </c>
      <c r="V92" s="65" t="n">
        <v>90</v>
      </c>
      <c r="W92" s="65" t="n">
        <v>33</v>
      </c>
    </row>
    <row r="93" customFormat="false" ht="12.75" hidden="false" customHeight="false" outlineLevel="2" collapsed="false">
      <c r="N93" s="67" t="n">
        <v>38007</v>
      </c>
      <c r="O93" s="67" t="n">
        <v>38008</v>
      </c>
      <c r="P93" s="67" t="n">
        <v>38008</v>
      </c>
      <c r="Q93" s="64" t="n">
        <v>37987</v>
      </c>
      <c r="R93" s="68" t="n">
        <v>6.3275</v>
      </c>
      <c r="S93" s="68" t="n">
        <v>6.14</v>
      </c>
      <c r="T93" s="68" t="n">
        <v>6.2573</v>
      </c>
      <c r="U93" s="69" t="n">
        <v>656700</v>
      </c>
      <c r="V93" s="68" t="n">
        <v>81</v>
      </c>
      <c r="W93" s="68" t="n">
        <v>26</v>
      </c>
    </row>
    <row r="94" customFormat="false" ht="12.75" hidden="false" customHeight="false" outlineLevel="2" collapsed="false">
      <c r="N94" s="63" t="n">
        <v>38008</v>
      </c>
      <c r="O94" s="63" t="n">
        <v>38009</v>
      </c>
      <c r="P94" s="63" t="n">
        <v>38009</v>
      </c>
      <c r="Q94" s="64" t="n">
        <v>37987</v>
      </c>
      <c r="R94" s="65" t="n">
        <v>6.215</v>
      </c>
      <c r="S94" s="65" t="n">
        <v>5.61</v>
      </c>
      <c r="T94" s="65" t="n">
        <v>6.0345</v>
      </c>
      <c r="U94" s="66" t="n">
        <v>679800</v>
      </c>
      <c r="V94" s="65" t="n">
        <v>77</v>
      </c>
      <c r="W94" s="65" t="n">
        <v>29</v>
      </c>
    </row>
    <row r="95" customFormat="false" ht="12.75" hidden="false" customHeight="false" outlineLevel="2" collapsed="false">
      <c r="N95" s="67" t="n">
        <v>38009</v>
      </c>
      <c r="O95" s="67" t="n">
        <v>38010</v>
      </c>
      <c r="P95" s="67" t="n">
        <v>38012</v>
      </c>
      <c r="Q95" s="64" t="n">
        <v>37987</v>
      </c>
      <c r="R95" s="68" t="n">
        <v>5.97</v>
      </c>
      <c r="S95" s="68" t="n">
        <v>5.75</v>
      </c>
      <c r="T95" s="68" t="n">
        <v>5.8236</v>
      </c>
      <c r="U95" s="69" t="n">
        <v>777100</v>
      </c>
      <c r="V95" s="68" t="n">
        <v>103</v>
      </c>
      <c r="W95" s="68" t="n">
        <v>31</v>
      </c>
    </row>
    <row r="96" customFormat="false" ht="12.75" hidden="false" customHeight="false" outlineLevel="2" collapsed="false">
      <c r="N96" s="63" t="n">
        <v>38012</v>
      </c>
      <c r="O96" s="63" t="n">
        <v>38013</v>
      </c>
      <c r="P96" s="63" t="n">
        <v>38013</v>
      </c>
      <c r="Q96" s="64" t="n">
        <v>37987</v>
      </c>
      <c r="R96" s="65" t="n">
        <v>5.77</v>
      </c>
      <c r="S96" s="65" t="n">
        <v>5.605</v>
      </c>
      <c r="T96" s="65" t="n">
        <v>5.7047</v>
      </c>
      <c r="U96" s="66" t="n">
        <v>736500</v>
      </c>
      <c r="V96" s="65" t="n">
        <v>86</v>
      </c>
      <c r="W96" s="65" t="n">
        <v>30</v>
      </c>
    </row>
    <row r="97" customFormat="false" ht="12.75" hidden="false" customHeight="false" outlineLevel="2" collapsed="false">
      <c r="N97" s="67" t="n">
        <v>38013</v>
      </c>
      <c r="O97" s="67" t="n">
        <v>38014</v>
      </c>
      <c r="P97" s="67" t="n">
        <v>38014</v>
      </c>
      <c r="Q97" s="64" t="n">
        <v>37987</v>
      </c>
      <c r="R97" s="68" t="n">
        <v>5.96</v>
      </c>
      <c r="S97" s="68" t="n">
        <v>5.765</v>
      </c>
      <c r="T97" s="68" t="n">
        <v>5.8731</v>
      </c>
      <c r="U97" s="69" t="n">
        <v>712400</v>
      </c>
      <c r="V97" s="68" t="n">
        <v>86</v>
      </c>
      <c r="W97" s="68" t="n">
        <v>30</v>
      </c>
    </row>
    <row r="98" customFormat="false" ht="12.75" hidden="false" customHeight="false" outlineLevel="2" collapsed="false">
      <c r="N98" s="63" t="n">
        <v>38014</v>
      </c>
      <c r="O98" s="63" t="n">
        <v>38015</v>
      </c>
      <c r="P98" s="63" t="n">
        <v>38015</v>
      </c>
      <c r="Q98" s="64" t="n">
        <v>37987</v>
      </c>
      <c r="R98" s="65" t="n">
        <v>6.1575</v>
      </c>
      <c r="S98" s="65" t="n">
        <v>5.81</v>
      </c>
      <c r="T98" s="65" t="n">
        <v>6.0413</v>
      </c>
      <c r="U98" s="66" t="n">
        <v>575100</v>
      </c>
      <c r="V98" s="65" t="n">
        <v>74</v>
      </c>
      <c r="W98" s="65" t="n">
        <v>32</v>
      </c>
    </row>
    <row r="99" customFormat="false" ht="12.75" hidden="false" customHeight="false" outlineLevel="2" collapsed="false">
      <c r="N99" s="67" t="n">
        <v>38015</v>
      </c>
      <c r="O99" s="67" t="n">
        <v>38016</v>
      </c>
      <c r="P99" s="67" t="n">
        <v>38017</v>
      </c>
      <c r="Q99" s="64" t="n">
        <v>37987</v>
      </c>
      <c r="R99" s="68" t="n">
        <v>6.1</v>
      </c>
      <c r="S99" s="68" t="n">
        <v>5.93</v>
      </c>
      <c r="T99" s="68" t="n">
        <v>5.9938</v>
      </c>
      <c r="U99" s="69" t="n">
        <v>675000</v>
      </c>
      <c r="V99" s="68" t="n">
        <v>86</v>
      </c>
      <c r="W99" s="68" t="n">
        <v>30</v>
      </c>
    </row>
    <row r="100" customFormat="false" ht="18.75" hidden="false" customHeight="false" outlineLevel="2" collapsed="false">
      <c r="N100" s="67"/>
      <c r="O100" s="67"/>
      <c r="P100" s="67"/>
      <c r="Q100" s="70" t="s">
        <v>132</v>
      </c>
      <c r="R100" s="68"/>
      <c r="S100" s="68"/>
      <c r="T100" s="68" t="n">
        <f aca="false">SUBTOTAL(1,T82:T99)</f>
        <v>6.15811111111111</v>
      </c>
      <c r="U100" s="69"/>
      <c r="V100" s="68"/>
      <c r="W100" s="68"/>
    </row>
    <row r="101" customFormat="false" ht="12.75" hidden="false" customHeight="false" outlineLevel="2" collapsed="false">
      <c r="N101" s="63" t="n">
        <v>38016</v>
      </c>
      <c r="O101" s="63" t="n">
        <v>38018</v>
      </c>
      <c r="P101" s="63" t="n">
        <v>38019</v>
      </c>
      <c r="Q101" s="64" t="n">
        <v>38018</v>
      </c>
      <c r="R101" s="65" t="n">
        <v>5.91</v>
      </c>
      <c r="S101" s="65" t="n">
        <v>5.63</v>
      </c>
      <c r="T101" s="65" t="n">
        <v>5.7969</v>
      </c>
      <c r="U101" s="66" t="n">
        <v>948100</v>
      </c>
      <c r="V101" s="65" t="n">
        <v>109</v>
      </c>
      <c r="W101" s="65" t="n">
        <v>33</v>
      </c>
    </row>
    <row r="102" customFormat="false" ht="12.75" hidden="false" customHeight="false" outlineLevel="2" collapsed="false">
      <c r="N102" s="67" t="n">
        <v>38019</v>
      </c>
      <c r="O102" s="67" t="n">
        <v>38020</v>
      </c>
      <c r="P102" s="67" t="n">
        <v>38020</v>
      </c>
      <c r="Q102" s="64" t="n">
        <v>38018</v>
      </c>
      <c r="R102" s="68" t="n">
        <v>5.57</v>
      </c>
      <c r="S102" s="68" t="n">
        <v>5.49</v>
      </c>
      <c r="T102" s="68" t="n">
        <v>5.5118</v>
      </c>
      <c r="U102" s="69" t="n">
        <v>616800</v>
      </c>
      <c r="V102" s="68" t="n">
        <v>77</v>
      </c>
      <c r="W102" s="68" t="n">
        <v>33</v>
      </c>
    </row>
    <row r="103" customFormat="false" ht="12.75" hidden="false" customHeight="false" outlineLevel="2" collapsed="false">
      <c r="N103" s="63" t="n">
        <v>38020</v>
      </c>
      <c r="O103" s="63" t="n">
        <v>38021</v>
      </c>
      <c r="P103" s="63" t="n">
        <v>38021</v>
      </c>
      <c r="Q103" s="64" t="n">
        <v>38018</v>
      </c>
      <c r="R103" s="65" t="n">
        <v>5.76</v>
      </c>
      <c r="S103" s="65" t="n">
        <v>5.64</v>
      </c>
      <c r="T103" s="65" t="n">
        <v>5.6906</v>
      </c>
      <c r="U103" s="66" t="n">
        <v>875500</v>
      </c>
      <c r="V103" s="65" t="n">
        <v>82</v>
      </c>
      <c r="W103" s="65" t="n">
        <v>31</v>
      </c>
    </row>
    <row r="104" customFormat="false" ht="12.75" hidden="false" customHeight="false" outlineLevel="2" collapsed="false">
      <c r="N104" s="67" t="n">
        <v>38021</v>
      </c>
      <c r="O104" s="67" t="n">
        <v>38022</v>
      </c>
      <c r="P104" s="67" t="n">
        <v>38022</v>
      </c>
      <c r="Q104" s="64" t="n">
        <v>38018</v>
      </c>
      <c r="R104" s="68" t="n">
        <v>5.78</v>
      </c>
      <c r="S104" s="68" t="n">
        <v>5.625</v>
      </c>
      <c r="T104" s="68" t="n">
        <v>5.7436</v>
      </c>
      <c r="U104" s="69" t="n">
        <v>1012200</v>
      </c>
      <c r="V104" s="68" t="n">
        <v>115</v>
      </c>
      <c r="W104" s="68" t="n">
        <v>38</v>
      </c>
    </row>
    <row r="105" customFormat="false" ht="12.75" hidden="false" customHeight="false" outlineLevel="2" collapsed="false">
      <c r="N105" s="63" t="n">
        <v>38022</v>
      </c>
      <c r="O105" s="63" t="n">
        <v>38023</v>
      </c>
      <c r="P105" s="63" t="n">
        <v>38023</v>
      </c>
      <c r="Q105" s="64" t="n">
        <v>38018</v>
      </c>
      <c r="R105" s="65" t="n">
        <v>5.575</v>
      </c>
      <c r="S105" s="65" t="n">
        <v>5.47</v>
      </c>
      <c r="T105" s="65" t="n">
        <v>5.5411</v>
      </c>
      <c r="U105" s="66" t="n">
        <v>677900</v>
      </c>
      <c r="V105" s="65" t="n">
        <v>73</v>
      </c>
      <c r="W105" s="65" t="n">
        <v>29</v>
      </c>
    </row>
    <row r="106" customFormat="false" ht="12.75" hidden="false" customHeight="false" outlineLevel="2" collapsed="false">
      <c r="N106" s="67" t="n">
        <v>38023</v>
      </c>
      <c r="O106" s="67" t="n">
        <v>38024</v>
      </c>
      <c r="P106" s="67" t="n">
        <v>38026</v>
      </c>
      <c r="Q106" s="64" t="n">
        <v>38018</v>
      </c>
      <c r="R106" s="68" t="n">
        <v>5.6</v>
      </c>
      <c r="S106" s="68" t="n">
        <v>5.3</v>
      </c>
      <c r="T106" s="68" t="n">
        <v>5.3806</v>
      </c>
      <c r="U106" s="69" t="n">
        <v>907100</v>
      </c>
      <c r="V106" s="68" t="n">
        <v>111</v>
      </c>
      <c r="W106" s="68" t="n">
        <v>31</v>
      </c>
    </row>
    <row r="107" customFormat="false" ht="12.75" hidden="false" customHeight="false" outlineLevel="2" collapsed="false">
      <c r="N107" s="63" t="n">
        <v>38026</v>
      </c>
      <c r="O107" s="63" t="n">
        <v>38027</v>
      </c>
      <c r="P107" s="63" t="n">
        <v>38027</v>
      </c>
      <c r="Q107" s="64" t="n">
        <v>38018</v>
      </c>
      <c r="R107" s="65" t="n">
        <v>5.58</v>
      </c>
      <c r="S107" s="65" t="n">
        <v>5.355</v>
      </c>
      <c r="T107" s="65" t="n">
        <v>5.4438</v>
      </c>
      <c r="U107" s="66" t="n">
        <v>593000</v>
      </c>
      <c r="V107" s="65" t="n">
        <v>72</v>
      </c>
      <c r="W107" s="65" t="n">
        <v>34</v>
      </c>
    </row>
    <row r="108" customFormat="false" ht="12.75" hidden="false" customHeight="false" outlineLevel="2" collapsed="false">
      <c r="N108" s="67" t="n">
        <v>38027</v>
      </c>
      <c r="O108" s="67" t="n">
        <v>38028</v>
      </c>
      <c r="P108" s="67" t="n">
        <v>38028</v>
      </c>
      <c r="Q108" s="64" t="n">
        <v>38018</v>
      </c>
      <c r="R108" s="68" t="n">
        <v>5.555</v>
      </c>
      <c r="S108" s="68" t="n">
        <v>5.35</v>
      </c>
      <c r="T108" s="68" t="n">
        <v>5.4936</v>
      </c>
      <c r="U108" s="69" t="n">
        <v>874300</v>
      </c>
      <c r="V108" s="68" t="n">
        <v>106</v>
      </c>
      <c r="W108" s="68" t="n">
        <v>31</v>
      </c>
    </row>
    <row r="109" customFormat="false" ht="12.75" hidden="false" customHeight="false" outlineLevel="2" collapsed="false">
      <c r="N109" s="63" t="n">
        <v>38028</v>
      </c>
      <c r="O109" s="63" t="n">
        <v>38029</v>
      </c>
      <c r="P109" s="63" t="n">
        <v>38029</v>
      </c>
      <c r="Q109" s="64" t="n">
        <v>38018</v>
      </c>
      <c r="R109" s="65" t="n">
        <v>5.4</v>
      </c>
      <c r="S109" s="65" t="n">
        <v>5.24</v>
      </c>
      <c r="T109" s="65" t="n">
        <v>5.3429</v>
      </c>
      <c r="U109" s="66" t="n">
        <v>802400</v>
      </c>
      <c r="V109" s="65" t="n">
        <v>93</v>
      </c>
      <c r="W109" s="65" t="n">
        <v>34</v>
      </c>
    </row>
    <row r="110" customFormat="false" ht="12.75" hidden="false" customHeight="false" outlineLevel="2" collapsed="false">
      <c r="N110" s="67" t="n">
        <v>38029</v>
      </c>
      <c r="O110" s="67" t="n">
        <v>38030</v>
      </c>
      <c r="P110" s="67" t="n">
        <v>38030</v>
      </c>
      <c r="Q110" s="64" t="n">
        <v>38018</v>
      </c>
      <c r="R110" s="68" t="n">
        <v>5.5</v>
      </c>
      <c r="S110" s="68" t="n">
        <v>5.295</v>
      </c>
      <c r="T110" s="68" t="n">
        <v>5.3466</v>
      </c>
      <c r="U110" s="69" t="n">
        <v>531900</v>
      </c>
      <c r="V110" s="68" t="n">
        <v>66</v>
      </c>
      <c r="W110" s="68" t="n">
        <v>29</v>
      </c>
    </row>
    <row r="111" customFormat="false" ht="12.75" hidden="false" customHeight="false" outlineLevel="1" collapsed="false">
      <c r="N111" s="63" t="n">
        <v>38030</v>
      </c>
      <c r="O111" s="63" t="n">
        <v>38031</v>
      </c>
      <c r="P111" s="63" t="n">
        <v>38034</v>
      </c>
      <c r="Q111" s="64" t="n">
        <v>38018</v>
      </c>
      <c r="R111" s="65" t="n">
        <v>5.665</v>
      </c>
      <c r="S111" s="65" t="n">
        <v>5.53</v>
      </c>
      <c r="T111" s="65" t="n">
        <v>5.6234</v>
      </c>
      <c r="U111" s="66" t="n">
        <v>816100</v>
      </c>
      <c r="V111" s="65" t="n">
        <v>105</v>
      </c>
      <c r="W111" s="65" t="n">
        <v>35</v>
      </c>
    </row>
    <row r="112" customFormat="false" ht="12.75" hidden="false" customHeight="false" outlineLevel="2" collapsed="false">
      <c r="N112" s="67" t="n">
        <v>38034</v>
      </c>
      <c r="O112" s="67" t="n">
        <v>38035</v>
      </c>
      <c r="P112" s="67" t="n">
        <v>38035</v>
      </c>
      <c r="Q112" s="64" t="n">
        <v>38018</v>
      </c>
      <c r="R112" s="68" t="n">
        <v>5.49</v>
      </c>
      <c r="S112" s="68" t="n">
        <v>5.395</v>
      </c>
      <c r="T112" s="68" t="n">
        <v>5.4293</v>
      </c>
      <c r="U112" s="69" t="n">
        <v>521300</v>
      </c>
      <c r="V112" s="68" t="n">
        <v>63</v>
      </c>
      <c r="W112" s="68" t="n">
        <v>27</v>
      </c>
    </row>
    <row r="113" customFormat="false" ht="12.75" hidden="false" customHeight="false" outlineLevel="2" collapsed="false">
      <c r="N113" s="63" t="n">
        <v>38035</v>
      </c>
      <c r="O113" s="63" t="n">
        <v>38036</v>
      </c>
      <c r="P113" s="63" t="n">
        <v>38036</v>
      </c>
      <c r="Q113" s="64" t="n">
        <v>38018</v>
      </c>
      <c r="R113" s="65" t="n">
        <v>5.395</v>
      </c>
      <c r="S113" s="65" t="n">
        <v>5.3</v>
      </c>
      <c r="T113" s="65" t="n">
        <v>5.3351</v>
      </c>
      <c r="U113" s="66" t="n">
        <v>654200</v>
      </c>
      <c r="V113" s="65" t="n">
        <v>84</v>
      </c>
      <c r="W113" s="65" t="n">
        <v>29</v>
      </c>
    </row>
    <row r="114" customFormat="false" ht="12.75" hidden="false" customHeight="false" outlineLevel="2" collapsed="false">
      <c r="N114" s="67" t="n">
        <v>38036</v>
      </c>
      <c r="O114" s="67" t="n">
        <v>38037</v>
      </c>
      <c r="P114" s="67" t="n">
        <v>38037</v>
      </c>
      <c r="Q114" s="64" t="n">
        <v>38018</v>
      </c>
      <c r="R114" s="68" t="n">
        <v>5.34</v>
      </c>
      <c r="S114" s="68" t="n">
        <v>5.18</v>
      </c>
      <c r="T114" s="68" t="n">
        <v>5.2801</v>
      </c>
      <c r="U114" s="69" t="n">
        <v>584500</v>
      </c>
      <c r="V114" s="68" t="n">
        <v>76</v>
      </c>
      <c r="W114" s="68" t="n">
        <v>26</v>
      </c>
    </row>
    <row r="115" customFormat="false" ht="12.75" hidden="false" customHeight="false" outlineLevel="2" collapsed="false">
      <c r="N115" s="63" t="n">
        <v>38037</v>
      </c>
      <c r="O115" s="63" t="n">
        <v>38038</v>
      </c>
      <c r="P115" s="63" t="n">
        <v>38040</v>
      </c>
      <c r="Q115" s="64" t="n">
        <v>38018</v>
      </c>
      <c r="R115" s="65" t="n">
        <v>5.225</v>
      </c>
      <c r="S115" s="65" t="n">
        <v>5.165</v>
      </c>
      <c r="T115" s="65" t="n">
        <v>5.1931</v>
      </c>
      <c r="U115" s="66" t="n">
        <v>654600</v>
      </c>
      <c r="V115" s="65" t="n">
        <v>85</v>
      </c>
      <c r="W115" s="65" t="n">
        <v>28</v>
      </c>
    </row>
    <row r="116" customFormat="false" ht="12.75" hidden="false" customHeight="false" outlineLevel="2" collapsed="false">
      <c r="N116" s="67" t="n">
        <v>38040</v>
      </c>
      <c r="O116" s="67" t="n">
        <v>38041</v>
      </c>
      <c r="P116" s="67" t="n">
        <v>38041</v>
      </c>
      <c r="Q116" s="64" t="n">
        <v>38018</v>
      </c>
      <c r="R116" s="68" t="n">
        <v>5.16</v>
      </c>
      <c r="S116" s="68" t="n">
        <v>5.065</v>
      </c>
      <c r="T116" s="68" t="n">
        <v>5.1043</v>
      </c>
      <c r="U116" s="69" t="n">
        <v>691200</v>
      </c>
      <c r="V116" s="68" t="n">
        <v>91</v>
      </c>
      <c r="W116" s="68" t="n">
        <v>27</v>
      </c>
    </row>
    <row r="117" customFormat="false" ht="12.75" hidden="false" customHeight="false" outlineLevel="2" collapsed="false">
      <c r="N117" s="63" t="n">
        <v>38041</v>
      </c>
      <c r="O117" s="63" t="n">
        <v>38042</v>
      </c>
      <c r="P117" s="63" t="n">
        <v>38042</v>
      </c>
      <c r="Q117" s="64" t="n">
        <v>38018</v>
      </c>
      <c r="R117" s="65" t="n">
        <v>5.1075</v>
      </c>
      <c r="S117" s="65" t="n">
        <v>5.05</v>
      </c>
      <c r="T117" s="65" t="n">
        <v>5.0794</v>
      </c>
      <c r="U117" s="66" t="n">
        <v>649000</v>
      </c>
      <c r="V117" s="65" t="n">
        <v>64</v>
      </c>
      <c r="W117" s="65" t="n">
        <v>23</v>
      </c>
    </row>
    <row r="118" customFormat="false" ht="12.75" hidden="false" customHeight="false" outlineLevel="2" collapsed="false">
      <c r="N118" s="67" t="n">
        <v>38042</v>
      </c>
      <c r="O118" s="67" t="n">
        <v>38043</v>
      </c>
      <c r="P118" s="67" t="n">
        <v>38043</v>
      </c>
      <c r="Q118" s="64" t="n">
        <v>38018</v>
      </c>
      <c r="R118" s="68" t="n">
        <v>5.19</v>
      </c>
      <c r="S118" s="68" t="n">
        <v>5.07</v>
      </c>
      <c r="T118" s="68" t="n">
        <v>5.096</v>
      </c>
      <c r="U118" s="69" t="n">
        <v>637200</v>
      </c>
      <c r="V118" s="68" t="n">
        <v>72</v>
      </c>
      <c r="W118" s="68" t="n">
        <v>28</v>
      </c>
    </row>
    <row r="119" customFormat="false" ht="12.75" hidden="false" customHeight="false" outlineLevel="2" collapsed="false">
      <c r="N119" s="63" t="n">
        <v>38043</v>
      </c>
      <c r="O119" s="63" t="n">
        <v>38044</v>
      </c>
      <c r="P119" s="63" t="n">
        <v>38046</v>
      </c>
      <c r="Q119" s="64" t="n">
        <v>38018</v>
      </c>
      <c r="R119" s="65" t="n">
        <v>5.28</v>
      </c>
      <c r="S119" s="65" t="n">
        <v>5.1</v>
      </c>
      <c r="T119" s="65" t="n">
        <v>5.1338</v>
      </c>
      <c r="U119" s="66" t="n">
        <v>479100</v>
      </c>
      <c r="V119" s="65" t="n">
        <v>47</v>
      </c>
      <c r="W119" s="65" t="n">
        <v>22</v>
      </c>
    </row>
    <row r="120" customFormat="false" ht="18.75" hidden="false" customHeight="false" outlineLevel="2" collapsed="false">
      <c r="N120" s="63"/>
      <c r="O120" s="63"/>
      <c r="P120" s="63"/>
      <c r="Q120" s="71" t="s">
        <v>133</v>
      </c>
      <c r="R120" s="65"/>
      <c r="S120" s="65"/>
      <c r="T120" s="65" t="n">
        <f aca="false">SUBTOTAL(1,T101:T119)</f>
        <v>5.39821052631579</v>
      </c>
      <c r="U120" s="66"/>
      <c r="V120" s="65"/>
      <c r="W120" s="65"/>
    </row>
    <row r="121" customFormat="false" ht="12.75" hidden="false" customHeight="false" outlineLevel="2" collapsed="false">
      <c r="N121" s="67" t="n">
        <v>38044</v>
      </c>
      <c r="O121" s="67" t="n">
        <v>38047</v>
      </c>
      <c r="P121" s="67" t="n">
        <v>38047</v>
      </c>
      <c r="Q121" s="64" t="n">
        <v>38047</v>
      </c>
      <c r="R121" s="68" t="n">
        <v>5.33</v>
      </c>
      <c r="S121" s="68" t="n">
        <v>5.21</v>
      </c>
      <c r="T121" s="68" t="n">
        <v>5.274</v>
      </c>
      <c r="U121" s="69" t="n">
        <v>758500</v>
      </c>
      <c r="V121" s="68" t="n">
        <v>103</v>
      </c>
      <c r="W121" s="68" t="n">
        <v>28</v>
      </c>
    </row>
    <row r="122" customFormat="false" ht="12.75" hidden="false" customHeight="false" outlineLevel="2" collapsed="false">
      <c r="N122" s="63" t="n">
        <v>38047</v>
      </c>
      <c r="O122" s="63" t="n">
        <v>38048</v>
      </c>
      <c r="P122" s="63" t="n">
        <v>38048</v>
      </c>
      <c r="Q122" s="64" t="n">
        <v>38047</v>
      </c>
      <c r="R122" s="65" t="n">
        <v>5.21</v>
      </c>
      <c r="S122" s="65" t="n">
        <v>5.14</v>
      </c>
      <c r="T122" s="65" t="n">
        <v>5.1693</v>
      </c>
      <c r="U122" s="66" t="n">
        <v>518100</v>
      </c>
      <c r="V122" s="65" t="n">
        <v>56</v>
      </c>
      <c r="W122" s="65" t="n">
        <v>24</v>
      </c>
    </row>
    <row r="123" customFormat="false" ht="12.75" hidden="false" customHeight="false" outlineLevel="2" collapsed="false">
      <c r="N123" s="67" t="n">
        <v>38048</v>
      </c>
      <c r="O123" s="67" t="n">
        <v>38049</v>
      </c>
      <c r="P123" s="67" t="n">
        <v>38049</v>
      </c>
      <c r="Q123" s="64" t="n">
        <v>38047</v>
      </c>
      <c r="R123" s="68" t="n">
        <v>5.42</v>
      </c>
      <c r="S123" s="68" t="n">
        <v>5.33</v>
      </c>
      <c r="T123" s="68" t="n">
        <v>5.3704</v>
      </c>
      <c r="U123" s="69" t="n">
        <v>421000</v>
      </c>
      <c r="V123" s="68" t="n">
        <v>60</v>
      </c>
      <c r="W123" s="68" t="n">
        <v>25</v>
      </c>
    </row>
    <row r="124" customFormat="false" ht="12.75" hidden="false" customHeight="false" outlineLevel="2" collapsed="false">
      <c r="N124" s="63" t="n">
        <v>38049</v>
      </c>
      <c r="O124" s="63" t="n">
        <v>38050</v>
      </c>
      <c r="P124" s="63" t="n">
        <v>38050</v>
      </c>
      <c r="Q124" s="64" t="n">
        <v>38047</v>
      </c>
      <c r="R124" s="65" t="n">
        <v>5.385</v>
      </c>
      <c r="S124" s="65" t="n">
        <v>5.25</v>
      </c>
      <c r="T124" s="65" t="n">
        <v>5.3388</v>
      </c>
      <c r="U124" s="66" t="n">
        <v>478400</v>
      </c>
      <c r="V124" s="65" t="n">
        <v>57</v>
      </c>
      <c r="W124" s="65" t="n">
        <v>28</v>
      </c>
    </row>
    <row r="125" customFormat="false" ht="12.75" hidden="false" customHeight="false" outlineLevel="2" collapsed="false">
      <c r="N125" s="67" t="n">
        <v>38050</v>
      </c>
      <c r="O125" s="67" t="n">
        <v>38051</v>
      </c>
      <c r="P125" s="67" t="n">
        <v>38051</v>
      </c>
      <c r="Q125" s="64" t="n">
        <v>38047</v>
      </c>
      <c r="R125" s="68" t="n">
        <v>5.205</v>
      </c>
      <c r="S125" s="68" t="n">
        <v>5.11</v>
      </c>
      <c r="T125" s="68" t="n">
        <v>5.167</v>
      </c>
      <c r="U125" s="69" t="n">
        <v>579700</v>
      </c>
      <c r="V125" s="68" t="n">
        <v>75</v>
      </c>
      <c r="W125" s="68" t="n">
        <v>26</v>
      </c>
    </row>
    <row r="126" customFormat="false" ht="12.75" hidden="false" customHeight="false" outlineLevel="2" collapsed="false">
      <c r="N126" s="63" t="n">
        <v>38051</v>
      </c>
      <c r="O126" s="63" t="n">
        <v>38052</v>
      </c>
      <c r="P126" s="63" t="n">
        <v>38054</v>
      </c>
      <c r="Q126" s="64" t="n">
        <v>38047</v>
      </c>
      <c r="R126" s="65" t="n">
        <v>5.44</v>
      </c>
      <c r="S126" s="65" t="n">
        <v>5.24</v>
      </c>
      <c r="T126" s="65" t="n">
        <v>5.3175</v>
      </c>
      <c r="U126" s="66" t="n">
        <v>664800</v>
      </c>
      <c r="V126" s="65" t="n">
        <v>71</v>
      </c>
      <c r="W126" s="65" t="n">
        <v>27</v>
      </c>
    </row>
    <row r="127" customFormat="false" ht="12.75" hidden="false" customHeight="false" outlineLevel="2" collapsed="false">
      <c r="N127" s="67" t="n">
        <v>38054</v>
      </c>
      <c r="O127" s="67" t="n">
        <v>38055</v>
      </c>
      <c r="P127" s="67" t="n">
        <v>38055</v>
      </c>
      <c r="Q127" s="64" t="n">
        <v>38047</v>
      </c>
      <c r="R127" s="68" t="n">
        <v>5.45</v>
      </c>
      <c r="S127" s="68" t="n">
        <v>5.3675</v>
      </c>
      <c r="T127" s="68" t="n">
        <v>5.4206</v>
      </c>
      <c r="U127" s="69" t="n">
        <v>518800</v>
      </c>
      <c r="V127" s="68" t="n">
        <v>71</v>
      </c>
      <c r="W127" s="68" t="n">
        <v>29</v>
      </c>
    </row>
    <row r="128" customFormat="false" ht="12.75" hidden="false" customHeight="false" outlineLevel="2" collapsed="false">
      <c r="N128" s="63" t="n">
        <v>38055</v>
      </c>
      <c r="O128" s="63" t="n">
        <v>38056</v>
      </c>
      <c r="P128" s="63" t="n">
        <v>38056</v>
      </c>
      <c r="Q128" s="64" t="n">
        <v>38047</v>
      </c>
      <c r="R128" s="65" t="n">
        <v>5.39</v>
      </c>
      <c r="S128" s="65" t="n">
        <v>5.3</v>
      </c>
      <c r="T128" s="65" t="n">
        <v>5.3376</v>
      </c>
      <c r="U128" s="66" t="n">
        <v>280900</v>
      </c>
      <c r="V128" s="65" t="n">
        <v>36</v>
      </c>
      <c r="W128" s="65" t="n">
        <v>22</v>
      </c>
    </row>
    <row r="129" customFormat="false" ht="12.75" hidden="false" customHeight="false" outlineLevel="2" collapsed="false">
      <c r="N129" s="67" t="n">
        <v>38056</v>
      </c>
      <c r="O129" s="67" t="n">
        <v>38057</v>
      </c>
      <c r="P129" s="67" t="n">
        <v>38057</v>
      </c>
      <c r="Q129" s="64" t="n">
        <v>38047</v>
      </c>
      <c r="R129" s="68" t="n">
        <v>5.355</v>
      </c>
      <c r="S129" s="68" t="n">
        <v>5.29</v>
      </c>
      <c r="T129" s="68" t="n">
        <v>5.3319</v>
      </c>
      <c r="U129" s="69" t="n">
        <v>425900</v>
      </c>
      <c r="V129" s="68" t="n">
        <v>54</v>
      </c>
      <c r="W129" s="68" t="n">
        <v>26</v>
      </c>
    </row>
    <row r="130" customFormat="false" ht="12.75" hidden="false" customHeight="false" outlineLevel="2" collapsed="false">
      <c r="N130" s="63" t="n">
        <v>38057</v>
      </c>
      <c r="O130" s="63" t="n">
        <v>38058</v>
      </c>
      <c r="P130" s="63" t="n">
        <v>38058</v>
      </c>
      <c r="Q130" s="64" t="n">
        <v>38047</v>
      </c>
      <c r="R130" s="65" t="n">
        <v>5.35</v>
      </c>
      <c r="S130" s="65" t="n">
        <v>5.305</v>
      </c>
      <c r="T130" s="65" t="n">
        <v>5.3311</v>
      </c>
      <c r="U130" s="66" t="n">
        <v>347700</v>
      </c>
      <c r="V130" s="65" t="n">
        <v>38</v>
      </c>
      <c r="W130" s="65" t="n">
        <v>23</v>
      </c>
    </row>
    <row r="131" customFormat="false" ht="12.75" hidden="false" customHeight="false" outlineLevel="2" collapsed="false">
      <c r="N131" s="67" t="n">
        <v>38058</v>
      </c>
      <c r="O131" s="67" t="n">
        <v>38059</v>
      </c>
      <c r="P131" s="67" t="n">
        <v>38061</v>
      </c>
      <c r="Q131" s="64" t="n">
        <v>38047</v>
      </c>
      <c r="R131" s="68" t="n">
        <v>5.55</v>
      </c>
      <c r="S131" s="68" t="n">
        <v>5.47</v>
      </c>
      <c r="T131" s="68" t="n">
        <v>5.5237</v>
      </c>
      <c r="U131" s="69" t="n">
        <v>434000</v>
      </c>
      <c r="V131" s="68" t="n">
        <v>54</v>
      </c>
      <c r="W131" s="68" t="n">
        <v>26</v>
      </c>
    </row>
    <row r="132" customFormat="false" ht="12.75" hidden="false" customHeight="false" outlineLevel="2" collapsed="false">
      <c r="N132" s="63" t="n">
        <v>38061</v>
      </c>
      <c r="O132" s="63" t="n">
        <v>38062</v>
      </c>
      <c r="P132" s="63" t="n">
        <v>38062</v>
      </c>
      <c r="Q132" s="64" t="n">
        <v>38047</v>
      </c>
      <c r="R132" s="65" t="n">
        <v>5.63</v>
      </c>
      <c r="S132" s="65" t="n">
        <v>5.57</v>
      </c>
      <c r="T132" s="65" t="n">
        <v>5.5953</v>
      </c>
      <c r="U132" s="66" t="n">
        <v>509100</v>
      </c>
      <c r="V132" s="65" t="n">
        <v>60</v>
      </c>
      <c r="W132" s="65" t="n">
        <v>22</v>
      </c>
    </row>
    <row r="133" customFormat="false" ht="12.75" hidden="false" customHeight="false" outlineLevel="1" collapsed="false">
      <c r="N133" s="67" t="n">
        <v>38062</v>
      </c>
      <c r="O133" s="67" t="n">
        <v>38063</v>
      </c>
      <c r="P133" s="67" t="n">
        <v>38063</v>
      </c>
      <c r="Q133" s="64" t="n">
        <v>38047</v>
      </c>
      <c r="R133" s="68" t="n">
        <v>5.62</v>
      </c>
      <c r="S133" s="68" t="n">
        <v>5.58</v>
      </c>
      <c r="T133" s="68" t="n">
        <v>5.599</v>
      </c>
      <c r="U133" s="69" t="n">
        <v>365600</v>
      </c>
      <c r="V133" s="68" t="n">
        <v>43</v>
      </c>
      <c r="W133" s="68" t="n">
        <v>22</v>
      </c>
    </row>
    <row r="134" customFormat="false" ht="12.75" hidden="false" customHeight="false" outlineLevel="2" collapsed="false">
      <c r="N134" s="63" t="n">
        <v>38063</v>
      </c>
      <c r="O134" s="63" t="n">
        <v>38064</v>
      </c>
      <c r="P134" s="63" t="n">
        <v>38064</v>
      </c>
      <c r="Q134" s="64" t="n">
        <v>38047</v>
      </c>
      <c r="R134" s="65" t="n">
        <v>5.645</v>
      </c>
      <c r="S134" s="65" t="n">
        <v>5.6</v>
      </c>
      <c r="T134" s="65" t="n">
        <v>5.6109</v>
      </c>
      <c r="U134" s="66" t="n">
        <v>381000</v>
      </c>
      <c r="V134" s="65" t="n">
        <v>45</v>
      </c>
      <c r="W134" s="65" t="n">
        <v>22</v>
      </c>
    </row>
    <row r="135" customFormat="false" ht="12.75" hidden="false" customHeight="false" outlineLevel="2" collapsed="false">
      <c r="N135" s="67" t="n">
        <v>38064</v>
      </c>
      <c r="O135" s="67" t="n">
        <v>38065</v>
      </c>
      <c r="P135" s="67" t="n">
        <v>38065</v>
      </c>
      <c r="Q135" s="64" t="n">
        <v>38047</v>
      </c>
      <c r="R135" s="68" t="n">
        <v>5.65</v>
      </c>
      <c r="S135" s="68" t="n">
        <v>5.6</v>
      </c>
      <c r="T135" s="68" t="n">
        <v>5.6313</v>
      </c>
      <c r="U135" s="69" t="n">
        <v>471600</v>
      </c>
      <c r="V135" s="68" t="n">
        <v>62</v>
      </c>
      <c r="W135" s="68" t="n">
        <v>22</v>
      </c>
    </row>
    <row r="136" customFormat="false" ht="12.75" hidden="false" customHeight="false" outlineLevel="2" collapsed="false">
      <c r="N136" s="63" t="n">
        <v>38065</v>
      </c>
      <c r="O136" s="63" t="n">
        <v>38066</v>
      </c>
      <c r="P136" s="63" t="n">
        <v>38068</v>
      </c>
      <c r="Q136" s="64" t="n">
        <v>38047</v>
      </c>
      <c r="R136" s="65" t="n">
        <v>5.53</v>
      </c>
      <c r="S136" s="65" t="n">
        <v>5.47</v>
      </c>
      <c r="T136" s="65" t="n">
        <v>5.4858</v>
      </c>
      <c r="U136" s="66" t="n">
        <v>460500</v>
      </c>
      <c r="V136" s="65" t="n">
        <v>55</v>
      </c>
      <c r="W136" s="65" t="n">
        <v>21</v>
      </c>
    </row>
    <row r="137" customFormat="false" ht="12.75" hidden="false" customHeight="false" outlineLevel="2" collapsed="false">
      <c r="N137" s="67" t="n">
        <v>38068</v>
      </c>
      <c r="O137" s="67" t="n">
        <v>38069</v>
      </c>
      <c r="P137" s="67" t="n">
        <v>38069</v>
      </c>
      <c r="Q137" s="64" t="n">
        <v>38047</v>
      </c>
      <c r="R137" s="68" t="n">
        <v>5.475</v>
      </c>
      <c r="S137" s="68" t="n">
        <v>5.425</v>
      </c>
      <c r="T137" s="68" t="n">
        <v>5.4596</v>
      </c>
      <c r="U137" s="69" t="n">
        <v>433300</v>
      </c>
      <c r="V137" s="68" t="n">
        <v>48</v>
      </c>
      <c r="W137" s="68" t="n">
        <v>25</v>
      </c>
    </row>
    <row r="138" customFormat="false" ht="12.75" hidden="false" customHeight="false" outlineLevel="2" collapsed="false">
      <c r="N138" s="63" t="n">
        <v>38069</v>
      </c>
      <c r="O138" s="63" t="n">
        <v>38070</v>
      </c>
      <c r="P138" s="63" t="n">
        <v>38070</v>
      </c>
      <c r="Q138" s="64" t="n">
        <v>38047</v>
      </c>
      <c r="R138" s="65" t="n">
        <v>5.385</v>
      </c>
      <c r="S138" s="65" t="n">
        <v>5.34</v>
      </c>
      <c r="T138" s="65" t="n">
        <v>5.3592</v>
      </c>
      <c r="U138" s="66" t="n">
        <v>510500</v>
      </c>
      <c r="V138" s="65" t="n">
        <v>57</v>
      </c>
      <c r="W138" s="65" t="n">
        <v>22</v>
      </c>
    </row>
    <row r="139" customFormat="false" ht="12.75" hidden="false" customHeight="false" outlineLevel="2" collapsed="false">
      <c r="N139" s="67" t="n">
        <v>38070</v>
      </c>
      <c r="O139" s="67" t="n">
        <v>38071</v>
      </c>
      <c r="P139" s="67" t="n">
        <v>38071</v>
      </c>
      <c r="Q139" s="64" t="n">
        <v>38047</v>
      </c>
      <c r="R139" s="68" t="n">
        <v>5.37</v>
      </c>
      <c r="S139" s="68" t="n">
        <v>5.3</v>
      </c>
      <c r="T139" s="68" t="n">
        <v>5.348</v>
      </c>
      <c r="U139" s="69" t="n">
        <v>496200</v>
      </c>
      <c r="V139" s="68" t="n">
        <v>51</v>
      </c>
      <c r="W139" s="68" t="n">
        <v>24</v>
      </c>
    </row>
    <row r="140" customFormat="false" ht="12.75" hidden="false" customHeight="false" outlineLevel="2" collapsed="false">
      <c r="N140" s="63" t="n">
        <v>38071</v>
      </c>
      <c r="O140" s="63" t="n">
        <v>38072</v>
      </c>
      <c r="P140" s="63" t="n">
        <v>38072</v>
      </c>
      <c r="Q140" s="64" t="n">
        <v>38047</v>
      </c>
      <c r="R140" s="65" t="n">
        <v>5.265</v>
      </c>
      <c r="S140" s="65" t="n">
        <v>5.13</v>
      </c>
      <c r="T140" s="65" t="n">
        <v>5.2173</v>
      </c>
      <c r="U140" s="66" t="n">
        <v>481700</v>
      </c>
      <c r="V140" s="65" t="n">
        <v>55</v>
      </c>
      <c r="W140" s="65" t="n">
        <v>24</v>
      </c>
    </row>
    <row r="141" customFormat="false" ht="12.75" hidden="false" customHeight="false" outlineLevel="2" collapsed="false">
      <c r="N141" s="67" t="n">
        <v>38072</v>
      </c>
      <c r="O141" s="67" t="n">
        <v>38073</v>
      </c>
      <c r="P141" s="67" t="n">
        <v>38075</v>
      </c>
      <c r="Q141" s="64" t="n">
        <v>38047</v>
      </c>
      <c r="R141" s="68" t="n">
        <v>5.22</v>
      </c>
      <c r="S141" s="68" t="n">
        <v>5.13</v>
      </c>
      <c r="T141" s="68" t="n">
        <v>5.1577</v>
      </c>
      <c r="U141" s="69" t="n">
        <v>467200</v>
      </c>
      <c r="V141" s="68" t="n">
        <v>55</v>
      </c>
      <c r="W141" s="68" t="n">
        <v>23</v>
      </c>
    </row>
    <row r="142" customFormat="false" ht="12.75" hidden="false" customHeight="false" outlineLevel="2" collapsed="false">
      <c r="N142" s="63" t="n">
        <v>38075</v>
      </c>
      <c r="O142" s="63" t="n">
        <v>38076</v>
      </c>
      <c r="P142" s="63" t="n">
        <v>38076</v>
      </c>
      <c r="Q142" s="64" t="n">
        <v>38047</v>
      </c>
      <c r="R142" s="65" t="n">
        <v>5.285</v>
      </c>
      <c r="S142" s="65" t="n">
        <v>5.2</v>
      </c>
      <c r="T142" s="65" t="n">
        <v>5.2524</v>
      </c>
      <c r="U142" s="66" t="n">
        <v>406700</v>
      </c>
      <c r="V142" s="65" t="n">
        <v>51</v>
      </c>
      <c r="W142" s="65" t="n">
        <v>23</v>
      </c>
    </row>
    <row r="143" customFormat="false" ht="12.75" hidden="false" customHeight="false" outlineLevel="2" collapsed="false">
      <c r="N143" s="67" t="n">
        <v>38076</v>
      </c>
      <c r="O143" s="67" t="n">
        <v>38077</v>
      </c>
      <c r="P143" s="67" t="n">
        <v>38077</v>
      </c>
      <c r="Q143" s="64" t="n">
        <v>38047</v>
      </c>
      <c r="R143" s="68" t="n">
        <v>5.545</v>
      </c>
      <c r="S143" s="68" t="n">
        <v>5.355</v>
      </c>
      <c r="T143" s="68" t="n">
        <v>5.4038</v>
      </c>
      <c r="U143" s="69" t="n">
        <v>383000</v>
      </c>
      <c r="V143" s="68" t="n">
        <v>45</v>
      </c>
      <c r="W143" s="68" t="n">
        <v>24</v>
      </c>
    </row>
    <row r="144" customFormat="false" ht="18.75" hidden="false" customHeight="false" outlineLevel="2" collapsed="false">
      <c r="N144" s="67"/>
      <c r="O144" s="67"/>
      <c r="P144" s="67"/>
      <c r="Q144" s="71" t="s">
        <v>134</v>
      </c>
      <c r="R144" s="68"/>
      <c r="S144" s="68"/>
      <c r="T144" s="68" t="n">
        <f aca="false">SUBTOTAL(1,T121:T143)</f>
        <v>5.37835652173913</v>
      </c>
      <c r="U144" s="69"/>
      <c r="V144" s="68"/>
      <c r="W144" s="68"/>
    </row>
    <row r="145" customFormat="false" ht="12.75" hidden="false" customHeight="false" outlineLevel="2" collapsed="false">
      <c r="N145" s="63" t="n">
        <v>38077</v>
      </c>
      <c r="O145" s="63" t="n">
        <v>38078</v>
      </c>
      <c r="P145" s="63" t="n">
        <v>38078</v>
      </c>
      <c r="Q145" s="64" t="n">
        <v>38078</v>
      </c>
      <c r="R145" s="65" t="n">
        <v>5.7425</v>
      </c>
      <c r="S145" s="65" t="n">
        <v>5.595</v>
      </c>
      <c r="T145" s="65" t="n">
        <v>5.6291</v>
      </c>
      <c r="U145" s="66" t="n">
        <v>928600</v>
      </c>
      <c r="V145" s="65" t="n">
        <v>95</v>
      </c>
      <c r="W145" s="65" t="n">
        <v>31</v>
      </c>
    </row>
    <row r="146" customFormat="false" ht="12.75" hidden="false" customHeight="false" outlineLevel="2" collapsed="false">
      <c r="N146" s="67" t="n">
        <v>38078</v>
      </c>
      <c r="O146" s="67" t="n">
        <v>38079</v>
      </c>
      <c r="P146" s="67" t="n">
        <v>38079</v>
      </c>
      <c r="Q146" s="64" t="n">
        <v>38078</v>
      </c>
      <c r="R146" s="68" t="n">
        <v>5.88</v>
      </c>
      <c r="S146" s="68" t="n">
        <v>5.78</v>
      </c>
      <c r="T146" s="68" t="n">
        <v>5.8155</v>
      </c>
      <c r="U146" s="69" t="n">
        <v>706300</v>
      </c>
      <c r="V146" s="68" t="n">
        <v>89</v>
      </c>
      <c r="W146" s="68" t="n">
        <v>31</v>
      </c>
    </row>
    <row r="147" customFormat="false" ht="12.75" hidden="false" customHeight="false" outlineLevel="2" collapsed="false">
      <c r="N147" s="63" t="n">
        <v>38079</v>
      </c>
      <c r="O147" s="63" t="n">
        <v>38080</v>
      </c>
      <c r="P147" s="63" t="n">
        <v>38082</v>
      </c>
      <c r="Q147" s="64" t="n">
        <v>38078</v>
      </c>
      <c r="R147" s="65" t="n">
        <v>5.8</v>
      </c>
      <c r="S147" s="65" t="n">
        <v>5.66</v>
      </c>
      <c r="T147" s="65" t="n">
        <v>5.691</v>
      </c>
      <c r="U147" s="66" t="n">
        <v>820500</v>
      </c>
      <c r="V147" s="65" t="n">
        <v>92</v>
      </c>
      <c r="W147" s="65" t="n">
        <v>25</v>
      </c>
    </row>
    <row r="148" customFormat="false" ht="12.75" hidden="false" customHeight="false" outlineLevel="2" collapsed="false">
      <c r="N148" s="67" t="n">
        <v>38082</v>
      </c>
      <c r="O148" s="67" t="n">
        <v>38083</v>
      </c>
      <c r="P148" s="67" t="n">
        <v>38083</v>
      </c>
      <c r="Q148" s="64" t="n">
        <v>38078</v>
      </c>
      <c r="R148" s="68" t="n">
        <v>5.9</v>
      </c>
      <c r="S148" s="68" t="n">
        <v>5.78</v>
      </c>
      <c r="T148" s="68" t="n">
        <v>5.8071</v>
      </c>
      <c r="U148" s="69" t="n">
        <v>839600</v>
      </c>
      <c r="V148" s="68" t="n">
        <v>90</v>
      </c>
      <c r="W148" s="68" t="n">
        <v>34</v>
      </c>
    </row>
    <row r="149" customFormat="false" ht="12.75" hidden="false" customHeight="false" outlineLevel="2" collapsed="false">
      <c r="N149" s="63" t="n">
        <v>38083</v>
      </c>
      <c r="O149" s="63" t="n">
        <v>38084</v>
      </c>
      <c r="P149" s="63" t="n">
        <v>38084</v>
      </c>
      <c r="Q149" s="64" t="n">
        <v>38078</v>
      </c>
      <c r="R149" s="65" t="n">
        <v>5.74</v>
      </c>
      <c r="S149" s="65" t="n">
        <v>5.6775</v>
      </c>
      <c r="T149" s="65" t="n">
        <v>5.6998</v>
      </c>
      <c r="U149" s="66" t="n">
        <v>774300</v>
      </c>
      <c r="V149" s="65" t="n">
        <v>94</v>
      </c>
      <c r="W149" s="65" t="n">
        <v>38</v>
      </c>
    </row>
    <row r="150" customFormat="false" ht="12.75" hidden="false" customHeight="false" outlineLevel="2" collapsed="false">
      <c r="N150" s="67" t="n">
        <v>38084</v>
      </c>
      <c r="O150" s="67" t="n">
        <v>38085</v>
      </c>
      <c r="P150" s="67" t="n">
        <v>38085</v>
      </c>
      <c r="Q150" s="64" t="n">
        <v>38078</v>
      </c>
      <c r="R150" s="68" t="n">
        <v>5.8</v>
      </c>
      <c r="S150" s="68" t="n">
        <v>5.73</v>
      </c>
      <c r="T150" s="68" t="n">
        <v>5.7569</v>
      </c>
      <c r="U150" s="69" t="n">
        <v>711900</v>
      </c>
      <c r="V150" s="68" t="n">
        <v>66</v>
      </c>
      <c r="W150" s="68" t="n">
        <v>30</v>
      </c>
    </row>
    <row r="151" customFormat="false" ht="12.75" hidden="false" customHeight="false" outlineLevel="2" collapsed="false">
      <c r="N151" s="63" t="n">
        <v>38085</v>
      </c>
      <c r="O151" s="63" t="n">
        <v>38086</v>
      </c>
      <c r="P151" s="63" t="n">
        <v>38089</v>
      </c>
      <c r="Q151" s="64" t="n">
        <v>38078</v>
      </c>
      <c r="R151" s="65" t="n">
        <v>5.86</v>
      </c>
      <c r="S151" s="65" t="n">
        <v>5.8</v>
      </c>
      <c r="T151" s="65" t="n">
        <v>5.8448</v>
      </c>
      <c r="U151" s="66" t="n">
        <v>619700</v>
      </c>
      <c r="V151" s="65" t="n">
        <v>62</v>
      </c>
      <c r="W151" s="65" t="n">
        <v>31</v>
      </c>
    </row>
    <row r="152" customFormat="false" ht="12.75" hidden="false" customHeight="false" outlineLevel="2" collapsed="false">
      <c r="N152" s="67" t="n">
        <v>38089</v>
      </c>
      <c r="O152" s="67" t="n">
        <v>38090</v>
      </c>
      <c r="P152" s="67" t="n">
        <v>38090</v>
      </c>
      <c r="Q152" s="64" t="n">
        <v>38078</v>
      </c>
      <c r="R152" s="68" t="n">
        <v>5.91</v>
      </c>
      <c r="S152" s="68" t="n">
        <v>5.84</v>
      </c>
      <c r="T152" s="68" t="n">
        <v>5.8535</v>
      </c>
      <c r="U152" s="69" t="n">
        <v>651200</v>
      </c>
      <c r="V152" s="68" t="n">
        <v>75</v>
      </c>
      <c r="W152" s="68" t="n">
        <v>33</v>
      </c>
    </row>
    <row r="153" customFormat="false" ht="12.75" hidden="false" customHeight="false" outlineLevel="2" collapsed="false">
      <c r="N153" s="63" t="n">
        <v>38090</v>
      </c>
      <c r="O153" s="63" t="n">
        <v>38091</v>
      </c>
      <c r="P153" s="63" t="n">
        <v>38091</v>
      </c>
      <c r="Q153" s="64" t="n">
        <v>38078</v>
      </c>
      <c r="R153" s="65" t="n">
        <v>5.9375</v>
      </c>
      <c r="S153" s="65" t="n">
        <v>5.86</v>
      </c>
      <c r="T153" s="65" t="n">
        <v>5.9191</v>
      </c>
      <c r="U153" s="66" t="n">
        <v>626500</v>
      </c>
      <c r="V153" s="65" t="n">
        <v>72</v>
      </c>
      <c r="W153" s="65" t="n">
        <v>34</v>
      </c>
    </row>
    <row r="154" customFormat="false" ht="12.75" hidden="false" customHeight="false" outlineLevel="1" collapsed="false">
      <c r="N154" s="67" t="n">
        <v>38091</v>
      </c>
      <c r="O154" s="67" t="n">
        <v>38092</v>
      </c>
      <c r="P154" s="67" t="n">
        <v>38092</v>
      </c>
      <c r="Q154" s="64" t="n">
        <v>38078</v>
      </c>
      <c r="R154" s="68" t="n">
        <v>5.75</v>
      </c>
      <c r="S154" s="68" t="n">
        <v>5.7</v>
      </c>
      <c r="T154" s="68" t="n">
        <v>5.7263</v>
      </c>
      <c r="U154" s="69" t="n">
        <v>763800</v>
      </c>
      <c r="V154" s="68" t="n">
        <v>84</v>
      </c>
      <c r="W154" s="68" t="n">
        <v>31</v>
      </c>
    </row>
    <row r="155" customFormat="false" ht="12.75" hidden="false" customHeight="false" outlineLevel="2" collapsed="false">
      <c r="N155" s="63" t="n">
        <v>38092</v>
      </c>
      <c r="O155" s="63" t="n">
        <v>38093</v>
      </c>
      <c r="P155" s="63" t="n">
        <v>38093</v>
      </c>
      <c r="Q155" s="64" t="n">
        <v>38078</v>
      </c>
      <c r="R155" s="65" t="n">
        <v>5.7</v>
      </c>
      <c r="S155" s="65" t="n">
        <v>5.58</v>
      </c>
      <c r="T155" s="65" t="n">
        <v>5.681</v>
      </c>
      <c r="U155" s="66" t="n">
        <v>755400</v>
      </c>
      <c r="V155" s="65" t="n">
        <v>82</v>
      </c>
      <c r="W155" s="65" t="n">
        <v>32</v>
      </c>
    </row>
    <row r="156" customFormat="false" ht="12.75" hidden="false" customHeight="false" outlineLevel="2" collapsed="false">
      <c r="N156" s="67" t="n">
        <v>38093</v>
      </c>
      <c r="O156" s="67" t="n">
        <v>38094</v>
      </c>
      <c r="P156" s="67" t="n">
        <v>38096</v>
      </c>
      <c r="Q156" s="64" t="n">
        <v>38078</v>
      </c>
      <c r="R156" s="68" t="n">
        <v>5.665</v>
      </c>
      <c r="S156" s="68" t="n">
        <v>5.54</v>
      </c>
      <c r="T156" s="68" t="n">
        <v>5.6249</v>
      </c>
      <c r="U156" s="69" t="n">
        <v>798700</v>
      </c>
      <c r="V156" s="68" t="n">
        <v>92</v>
      </c>
      <c r="W156" s="68" t="n">
        <v>28</v>
      </c>
    </row>
    <row r="157" customFormat="false" ht="12.75" hidden="false" customHeight="false" outlineLevel="2" collapsed="false">
      <c r="N157" s="63" t="n">
        <v>38096</v>
      </c>
      <c r="O157" s="63" t="n">
        <v>38097</v>
      </c>
      <c r="P157" s="63" t="n">
        <v>38097</v>
      </c>
      <c r="Q157" s="64" t="n">
        <v>38078</v>
      </c>
      <c r="R157" s="65" t="n">
        <v>5.645</v>
      </c>
      <c r="S157" s="65" t="n">
        <v>5.545</v>
      </c>
      <c r="T157" s="65" t="n">
        <v>5.5671</v>
      </c>
      <c r="U157" s="66" t="n">
        <v>689400</v>
      </c>
      <c r="V157" s="65" t="n">
        <v>78</v>
      </c>
      <c r="W157" s="65" t="n">
        <v>29</v>
      </c>
    </row>
    <row r="158" customFormat="false" ht="12.75" hidden="false" customHeight="false" outlineLevel="2" collapsed="false">
      <c r="N158" s="67" t="n">
        <v>38097</v>
      </c>
      <c r="O158" s="67" t="n">
        <v>38098</v>
      </c>
      <c r="P158" s="67" t="n">
        <v>38098</v>
      </c>
      <c r="Q158" s="64" t="n">
        <v>38078</v>
      </c>
      <c r="R158" s="68" t="n">
        <v>5.54</v>
      </c>
      <c r="S158" s="68" t="n">
        <v>5.425</v>
      </c>
      <c r="T158" s="68" t="n">
        <v>5.4601</v>
      </c>
      <c r="U158" s="69" t="n">
        <v>788400</v>
      </c>
      <c r="V158" s="68" t="n">
        <v>87</v>
      </c>
      <c r="W158" s="68" t="n">
        <v>28</v>
      </c>
    </row>
    <row r="159" customFormat="false" ht="12.75" hidden="false" customHeight="false" outlineLevel="2" collapsed="false">
      <c r="N159" s="63" t="n">
        <v>38098</v>
      </c>
      <c r="O159" s="63" t="n">
        <v>38099</v>
      </c>
      <c r="P159" s="63" t="n">
        <v>38099</v>
      </c>
      <c r="Q159" s="64" t="n">
        <v>38078</v>
      </c>
      <c r="R159" s="65" t="n">
        <v>5.55</v>
      </c>
      <c r="S159" s="65" t="n">
        <v>5.49</v>
      </c>
      <c r="T159" s="65" t="n">
        <v>5.5221</v>
      </c>
      <c r="U159" s="66" t="n">
        <v>740100</v>
      </c>
      <c r="V159" s="65" t="n">
        <v>79</v>
      </c>
      <c r="W159" s="65" t="n">
        <v>30</v>
      </c>
    </row>
    <row r="160" customFormat="false" ht="12.75" hidden="false" customHeight="false" outlineLevel="2" collapsed="false">
      <c r="N160" s="67" t="n">
        <v>38099</v>
      </c>
      <c r="O160" s="67" t="n">
        <v>38100</v>
      </c>
      <c r="P160" s="67" t="n">
        <v>38100</v>
      </c>
      <c r="Q160" s="64" t="n">
        <v>38078</v>
      </c>
      <c r="R160" s="68" t="n">
        <v>5.6</v>
      </c>
      <c r="S160" s="68" t="n">
        <v>5.535</v>
      </c>
      <c r="T160" s="68" t="n">
        <v>5.587</v>
      </c>
      <c r="U160" s="69" t="n">
        <v>716800</v>
      </c>
      <c r="V160" s="68" t="n">
        <v>73</v>
      </c>
      <c r="W160" s="68" t="n">
        <v>31</v>
      </c>
    </row>
    <row r="161" customFormat="false" ht="12.75" hidden="false" customHeight="false" outlineLevel="2" collapsed="false">
      <c r="N161" s="63" t="n">
        <v>38100</v>
      </c>
      <c r="O161" s="63" t="n">
        <v>38101</v>
      </c>
      <c r="P161" s="63" t="n">
        <v>38103</v>
      </c>
      <c r="Q161" s="64" t="n">
        <v>38078</v>
      </c>
      <c r="R161" s="65" t="n">
        <v>5.57</v>
      </c>
      <c r="S161" s="65" t="n">
        <v>5.51</v>
      </c>
      <c r="T161" s="65" t="n">
        <v>5.5325</v>
      </c>
      <c r="U161" s="66" t="n">
        <v>694400</v>
      </c>
      <c r="V161" s="65" t="n">
        <v>71</v>
      </c>
      <c r="W161" s="65" t="n">
        <v>26</v>
      </c>
    </row>
    <row r="162" customFormat="false" ht="12.75" hidden="false" customHeight="false" outlineLevel="2" collapsed="false">
      <c r="N162" s="67" t="n">
        <v>38103</v>
      </c>
      <c r="O162" s="67" t="n">
        <v>38104</v>
      </c>
      <c r="P162" s="67" t="n">
        <v>38104</v>
      </c>
      <c r="Q162" s="64" t="n">
        <v>38078</v>
      </c>
      <c r="R162" s="68" t="n">
        <v>5.66</v>
      </c>
      <c r="S162" s="68" t="n">
        <v>5.56</v>
      </c>
      <c r="T162" s="68" t="n">
        <v>5.5956</v>
      </c>
      <c r="U162" s="69" t="n">
        <v>780200</v>
      </c>
      <c r="V162" s="68" t="n">
        <v>76</v>
      </c>
      <c r="W162" s="68" t="n">
        <v>31</v>
      </c>
    </row>
    <row r="163" customFormat="false" ht="12.75" hidden="false" customHeight="false" outlineLevel="2" collapsed="false">
      <c r="N163" s="63" t="n">
        <v>38104</v>
      </c>
      <c r="O163" s="63" t="n">
        <v>38105</v>
      </c>
      <c r="P163" s="63" t="n">
        <v>38105</v>
      </c>
      <c r="Q163" s="64" t="n">
        <v>38078</v>
      </c>
      <c r="R163" s="65" t="n">
        <v>5.82</v>
      </c>
      <c r="S163" s="65" t="n">
        <v>5.79</v>
      </c>
      <c r="T163" s="65" t="n">
        <v>5.8103</v>
      </c>
      <c r="U163" s="66" t="n">
        <v>765500</v>
      </c>
      <c r="V163" s="65" t="n">
        <v>70</v>
      </c>
      <c r="W163" s="65" t="n">
        <v>29</v>
      </c>
    </row>
    <row r="164" customFormat="false" ht="12.75" hidden="false" customHeight="false" outlineLevel="2" collapsed="false">
      <c r="N164" s="67" t="n">
        <v>38105</v>
      </c>
      <c r="O164" s="67" t="n">
        <v>38106</v>
      </c>
      <c r="P164" s="67" t="n">
        <v>38106</v>
      </c>
      <c r="Q164" s="64" t="n">
        <v>38078</v>
      </c>
      <c r="R164" s="68" t="n">
        <v>5.85</v>
      </c>
      <c r="S164" s="68" t="n">
        <v>5.72</v>
      </c>
      <c r="T164" s="68" t="n">
        <v>5.802</v>
      </c>
      <c r="U164" s="69" t="n">
        <v>566900</v>
      </c>
      <c r="V164" s="68" t="n">
        <v>74</v>
      </c>
      <c r="W164" s="68" t="n">
        <v>29</v>
      </c>
    </row>
    <row r="165" customFormat="false" ht="12.75" hidden="false" customHeight="false" outlineLevel="2" collapsed="false">
      <c r="N165" s="63" t="n">
        <v>38106</v>
      </c>
      <c r="O165" s="63" t="n">
        <v>38107</v>
      </c>
      <c r="P165" s="63" t="n">
        <v>38107</v>
      </c>
      <c r="Q165" s="64" t="n">
        <v>38078</v>
      </c>
      <c r="R165" s="65" t="n">
        <v>5.87</v>
      </c>
      <c r="S165" s="65" t="n">
        <v>5.67</v>
      </c>
      <c r="T165" s="65" t="n">
        <v>5.7828</v>
      </c>
      <c r="U165" s="66" t="n">
        <v>713400</v>
      </c>
      <c r="V165" s="65" t="n">
        <v>72</v>
      </c>
      <c r="W165" s="65" t="n">
        <v>26</v>
      </c>
    </row>
    <row r="166" customFormat="false" ht="18.75" hidden="false" customHeight="false" outlineLevel="2" collapsed="false">
      <c r="N166" s="63"/>
      <c r="O166" s="63"/>
      <c r="P166" s="63"/>
      <c r="Q166" s="71" t="s">
        <v>135</v>
      </c>
      <c r="R166" s="65"/>
      <c r="S166" s="65"/>
      <c r="T166" s="65" t="n">
        <f aca="false">SUBTOTAL(1,T145:T165)</f>
        <v>5.70040476190476</v>
      </c>
      <c r="U166" s="66"/>
      <c r="V166" s="65"/>
      <c r="W166" s="65"/>
    </row>
    <row r="167" customFormat="false" ht="12.75" hidden="false" customHeight="false" outlineLevel="2" collapsed="false">
      <c r="N167" s="67" t="n">
        <v>38107</v>
      </c>
      <c r="O167" s="67" t="n">
        <v>38108</v>
      </c>
      <c r="P167" s="67" t="n">
        <v>38110</v>
      </c>
      <c r="Q167" s="64" t="n">
        <v>38108</v>
      </c>
      <c r="R167" s="68" t="n">
        <v>5.84</v>
      </c>
      <c r="S167" s="68" t="n">
        <v>5.75</v>
      </c>
      <c r="T167" s="68" t="n">
        <v>5.806</v>
      </c>
      <c r="U167" s="69" t="n">
        <v>767800</v>
      </c>
      <c r="V167" s="68" t="n">
        <v>53</v>
      </c>
      <c r="W167" s="68" t="n">
        <v>28</v>
      </c>
    </row>
    <row r="168" customFormat="false" ht="12.75" hidden="false" customHeight="false" outlineLevel="2" collapsed="false">
      <c r="N168" s="63" t="n">
        <v>38110</v>
      </c>
      <c r="O168" s="63" t="n">
        <v>38111</v>
      </c>
      <c r="P168" s="63" t="n">
        <v>38111</v>
      </c>
      <c r="Q168" s="64" t="n">
        <v>38108</v>
      </c>
      <c r="R168" s="65" t="n">
        <v>5.85</v>
      </c>
      <c r="S168" s="65" t="n">
        <v>5.77</v>
      </c>
      <c r="T168" s="65" t="n">
        <v>5.7992</v>
      </c>
      <c r="U168" s="66" t="n">
        <v>760000</v>
      </c>
      <c r="V168" s="65" t="n">
        <v>84</v>
      </c>
      <c r="W168" s="65" t="n">
        <v>33</v>
      </c>
    </row>
    <row r="169" customFormat="false" ht="12.75" hidden="false" customHeight="false" outlineLevel="2" collapsed="false">
      <c r="N169" s="67" t="n">
        <v>38111</v>
      </c>
      <c r="O169" s="67" t="n">
        <v>38112</v>
      </c>
      <c r="P169" s="67" t="n">
        <v>38112</v>
      </c>
      <c r="Q169" s="64" t="n">
        <v>38108</v>
      </c>
      <c r="R169" s="68" t="n">
        <v>6.23</v>
      </c>
      <c r="S169" s="68" t="n">
        <v>6.18</v>
      </c>
      <c r="T169" s="68" t="n">
        <v>6.2061</v>
      </c>
      <c r="U169" s="69" t="n">
        <v>1034700</v>
      </c>
      <c r="V169" s="68" t="n">
        <v>83</v>
      </c>
      <c r="W169" s="68" t="n">
        <v>33</v>
      </c>
    </row>
    <row r="170" customFormat="false" ht="12.75" hidden="false" customHeight="false" outlineLevel="2" collapsed="false">
      <c r="N170" s="63" t="n">
        <v>38112</v>
      </c>
      <c r="O170" s="63" t="n">
        <v>38113</v>
      </c>
      <c r="P170" s="63" t="n">
        <v>38113</v>
      </c>
      <c r="Q170" s="64" t="n">
        <v>38108</v>
      </c>
      <c r="R170" s="65" t="n">
        <v>6.1575</v>
      </c>
      <c r="S170" s="65" t="n">
        <v>6.05</v>
      </c>
      <c r="T170" s="65" t="n">
        <v>6.0863</v>
      </c>
      <c r="U170" s="66" t="n">
        <v>820100</v>
      </c>
      <c r="V170" s="65" t="n">
        <v>77</v>
      </c>
      <c r="W170" s="65" t="n">
        <v>31</v>
      </c>
    </row>
    <row r="171" customFormat="false" ht="12.75" hidden="false" customHeight="false" outlineLevel="2" collapsed="false">
      <c r="N171" s="67" t="n">
        <v>38113</v>
      </c>
      <c r="O171" s="67" t="n">
        <v>38114</v>
      </c>
      <c r="P171" s="67" t="n">
        <v>38114</v>
      </c>
      <c r="Q171" s="64" t="n">
        <v>38108</v>
      </c>
      <c r="R171" s="68" t="n">
        <v>6.24</v>
      </c>
      <c r="S171" s="68" t="n">
        <v>6.17</v>
      </c>
      <c r="T171" s="68" t="n">
        <v>6.223</v>
      </c>
      <c r="U171" s="69" t="n">
        <v>877600</v>
      </c>
      <c r="V171" s="68" t="n">
        <v>70</v>
      </c>
      <c r="W171" s="68" t="n">
        <v>30</v>
      </c>
    </row>
    <row r="172" customFormat="false" ht="12.75" hidden="false" customHeight="false" outlineLevel="2" collapsed="false">
      <c r="N172" s="63" t="n">
        <v>38114</v>
      </c>
      <c r="O172" s="63" t="n">
        <v>38115</v>
      </c>
      <c r="P172" s="63" t="n">
        <v>38117</v>
      </c>
      <c r="Q172" s="64" t="n">
        <v>38108</v>
      </c>
      <c r="R172" s="65" t="n">
        <v>6.25</v>
      </c>
      <c r="S172" s="65" t="n">
        <v>6.1625</v>
      </c>
      <c r="T172" s="65" t="n">
        <v>6.1808</v>
      </c>
      <c r="U172" s="66" t="n">
        <v>616900</v>
      </c>
      <c r="V172" s="65" t="n">
        <v>50</v>
      </c>
      <c r="W172" s="65" t="n">
        <v>29</v>
      </c>
    </row>
    <row r="173" customFormat="false" ht="12.75" hidden="false" customHeight="false" outlineLevel="2" collapsed="false">
      <c r="N173" s="67" t="n">
        <v>38117</v>
      </c>
      <c r="O173" s="67" t="n">
        <v>38118</v>
      </c>
      <c r="P173" s="67" t="n">
        <v>38118</v>
      </c>
      <c r="Q173" s="64" t="n">
        <v>38108</v>
      </c>
      <c r="R173" s="68" t="n">
        <v>6.225</v>
      </c>
      <c r="S173" s="68" t="n">
        <v>6.09</v>
      </c>
      <c r="T173" s="68" t="n">
        <v>6.1349</v>
      </c>
      <c r="U173" s="69" t="n">
        <v>755500</v>
      </c>
      <c r="V173" s="68" t="n">
        <v>93</v>
      </c>
      <c r="W173" s="68" t="n">
        <v>29</v>
      </c>
    </row>
    <row r="174" customFormat="false" ht="12.75" hidden="false" customHeight="false" outlineLevel="2" collapsed="false">
      <c r="N174" s="63" t="n">
        <v>38118</v>
      </c>
      <c r="O174" s="63" t="n">
        <v>38119</v>
      </c>
      <c r="P174" s="63" t="n">
        <v>38119</v>
      </c>
      <c r="Q174" s="64" t="n">
        <v>38108</v>
      </c>
      <c r="R174" s="65" t="n">
        <v>6.255</v>
      </c>
      <c r="S174" s="65" t="n">
        <v>6.135</v>
      </c>
      <c r="T174" s="65" t="n">
        <v>6.2381</v>
      </c>
      <c r="U174" s="66" t="n">
        <v>783900</v>
      </c>
      <c r="V174" s="65" t="n">
        <v>67</v>
      </c>
      <c r="W174" s="65" t="n">
        <v>33</v>
      </c>
    </row>
    <row r="175" customFormat="false" ht="12.75" hidden="false" customHeight="false" outlineLevel="2" collapsed="false">
      <c r="N175" s="67" t="n">
        <v>38119</v>
      </c>
      <c r="O175" s="67" t="n">
        <v>38120</v>
      </c>
      <c r="P175" s="67" t="n">
        <v>38120</v>
      </c>
      <c r="Q175" s="64" t="n">
        <v>38108</v>
      </c>
      <c r="R175" s="68" t="n">
        <v>6.5</v>
      </c>
      <c r="S175" s="68" t="n">
        <v>6.37</v>
      </c>
      <c r="T175" s="68" t="n">
        <v>6.4069</v>
      </c>
      <c r="U175" s="69" t="n">
        <v>832400</v>
      </c>
      <c r="V175" s="68" t="n">
        <v>76</v>
      </c>
      <c r="W175" s="68" t="n">
        <v>29</v>
      </c>
    </row>
    <row r="176" customFormat="false" ht="12.75" hidden="false" customHeight="false" outlineLevel="1" collapsed="false">
      <c r="N176" s="63" t="n">
        <v>38120</v>
      </c>
      <c r="O176" s="63" t="n">
        <v>38121</v>
      </c>
      <c r="P176" s="63" t="n">
        <v>38121</v>
      </c>
      <c r="Q176" s="64" t="n">
        <v>38108</v>
      </c>
      <c r="R176" s="65" t="n">
        <v>6.44</v>
      </c>
      <c r="S176" s="65" t="n">
        <v>6.37</v>
      </c>
      <c r="T176" s="65" t="n">
        <v>6.4189</v>
      </c>
      <c r="U176" s="66" t="n">
        <v>696100</v>
      </c>
      <c r="V176" s="65" t="n">
        <v>64</v>
      </c>
      <c r="W176" s="65" t="n">
        <v>26</v>
      </c>
    </row>
    <row r="177" customFormat="false" ht="12.75" hidden="false" customHeight="false" outlineLevel="2" collapsed="false">
      <c r="N177" s="67" t="n">
        <v>38121</v>
      </c>
      <c r="O177" s="67" t="n">
        <v>38122</v>
      </c>
      <c r="P177" s="67" t="n">
        <v>38124</v>
      </c>
      <c r="Q177" s="64" t="n">
        <v>38108</v>
      </c>
      <c r="R177" s="68" t="n">
        <v>6.48</v>
      </c>
      <c r="S177" s="68" t="n">
        <v>6.365</v>
      </c>
      <c r="T177" s="68" t="n">
        <v>6.4301</v>
      </c>
      <c r="U177" s="69" t="n">
        <v>609600</v>
      </c>
      <c r="V177" s="68" t="n">
        <v>55</v>
      </c>
      <c r="W177" s="68" t="n">
        <v>29</v>
      </c>
    </row>
    <row r="178" customFormat="false" ht="12.75" hidden="false" customHeight="false" outlineLevel="2" collapsed="false">
      <c r="N178" s="63" t="n">
        <v>38124</v>
      </c>
      <c r="O178" s="63" t="n">
        <v>38125</v>
      </c>
      <c r="P178" s="63" t="n">
        <v>38125</v>
      </c>
      <c r="Q178" s="64" t="n">
        <v>38108</v>
      </c>
      <c r="R178" s="65" t="n">
        <v>6.44</v>
      </c>
      <c r="S178" s="65" t="n">
        <v>6.31</v>
      </c>
      <c r="T178" s="65" t="n">
        <v>6.4071</v>
      </c>
      <c r="U178" s="66" t="n">
        <v>780300</v>
      </c>
      <c r="V178" s="65" t="n">
        <v>80</v>
      </c>
      <c r="W178" s="65" t="n">
        <v>30</v>
      </c>
    </row>
    <row r="179" customFormat="false" ht="12.75" hidden="false" customHeight="false" outlineLevel="2" collapsed="false">
      <c r="N179" s="67" t="n">
        <v>38125</v>
      </c>
      <c r="O179" s="67" t="n">
        <v>38126</v>
      </c>
      <c r="P179" s="67" t="n">
        <v>38126</v>
      </c>
      <c r="Q179" s="64" t="n">
        <v>38108</v>
      </c>
      <c r="R179" s="68" t="n">
        <v>6.3</v>
      </c>
      <c r="S179" s="68" t="n">
        <v>6.26</v>
      </c>
      <c r="T179" s="68" t="n">
        <v>6.2763</v>
      </c>
      <c r="U179" s="69" t="n">
        <v>924000</v>
      </c>
      <c r="V179" s="68" t="n">
        <v>98</v>
      </c>
      <c r="W179" s="68" t="n">
        <v>34</v>
      </c>
    </row>
    <row r="180" customFormat="false" ht="12.75" hidden="false" customHeight="false" outlineLevel="2" collapsed="false">
      <c r="N180" s="63" t="n">
        <v>38126</v>
      </c>
      <c r="O180" s="63" t="n">
        <v>38127</v>
      </c>
      <c r="P180" s="63" t="n">
        <v>38127</v>
      </c>
      <c r="Q180" s="64" t="n">
        <v>38108</v>
      </c>
      <c r="R180" s="65" t="n">
        <v>6.27</v>
      </c>
      <c r="S180" s="65" t="n">
        <v>6.13</v>
      </c>
      <c r="T180" s="65" t="n">
        <v>6.1786</v>
      </c>
      <c r="U180" s="66" t="n">
        <v>743500</v>
      </c>
      <c r="V180" s="65" t="n">
        <v>61</v>
      </c>
      <c r="W180" s="65" t="n">
        <v>29</v>
      </c>
    </row>
    <row r="181" customFormat="false" ht="12.75" hidden="false" customHeight="false" outlineLevel="2" collapsed="false">
      <c r="N181" s="67" t="n">
        <v>38127</v>
      </c>
      <c r="O181" s="67" t="n">
        <v>38128</v>
      </c>
      <c r="P181" s="67" t="n">
        <v>38128</v>
      </c>
      <c r="Q181" s="64" t="n">
        <v>38108</v>
      </c>
      <c r="R181" s="68" t="n">
        <v>6.47</v>
      </c>
      <c r="S181" s="68" t="n">
        <v>6.4</v>
      </c>
      <c r="T181" s="68" t="n">
        <v>6.4439</v>
      </c>
      <c r="U181" s="69" t="n">
        <v>677600</v>
      </c>
      <c r="V181" s="68" t="n">
        <v>58</v>
      </c>
      <c r="W181" s="68" t="n">
        <v>26</v>
      </c>
    </row>
    <row r="182" customFormat="false" ht="12.75" hidden="false" customHeight="false" outlineLevel="2" collapsed="false">
      <c r="N182" s="63" t="n">
        <v>38128</v>
      </c>
      <c r="O182" s="63" t="n">
        <v>38129</v>
      </c>
      <c r="P182" s="63" t="n">
        <v>38131</v>
      </c>
      <c r="Q182" s="64" t="n">
        <v>38108</v>
      </c>
      <c r="R182" s="65" t="n">
        <v>6.36</v>
      </c>
      <c r="S182" s="65" t="n">
        <v>6.2925</v>
      </c>
      <c r="T182" s="65" t="n">
        <v>6.3451</v>
      </c>
      <c r="U182" s="66" t="n">
        <v>581200</v>
      </c>
      <c r="V182" s="65" t="n">
        <v>69</v>
      </c>
      <c r="W182" s="65" t="n">
        <v>28</v>
      </c>
    </row>
    <row r="183" customFormat="false" ht="12.75" hidden="false" customHeight="false" outlineLevel="2" collapsed="false">
      <c r="N183" s="67" t="n">
        <v>38131</v>
      </c>
      <c r="O183" s="67" t="n">
        <v>38132</v>
      </c>
      <c r="P183" s="67" t="n">
        <v>38132</v>
      </c>
      <c r="Q183" s="64" t="n">
        <v>38108</v>
      </c>
      <c r="R183" s="68" t="n">
        <v>6.77</v>
      </c>
      <c r="S183" s="68" t="n">
        <v>6.39</v>
      </c>
      <c r="T183" s="68" t="n">
        <v>6.4812</v>
      </c>
      <c r="U183" s="69" t="n">
        <v>646700</v>
      </c>
      <c r="V183" s="68" t="n">
        <v>53</v>
      </c>
      <c r="W183" s="68" t="n">
        <v>25</v>
      </c>
    </row>
    <row r="184" customFormat="false" ht="12.75" hidden="false" customHeight="false" outlineLevel="2" collapsed="false">
      <c r="N184" s="63" t="n">
        <v>38132</v>
      </c>
      <c r="O184" s="63" t="n">
        <v>38133</v>
      </c>
      <c r="P184" s="63" t="n">
        <v>38133</v>
      </c>
      <c r="Q184" s="64" t="n">
        <v>38108</v>
      </c>
      <c r="R184" s="65" t="n">
        <v>6.78</v>
      </c>
      <c r="S184" s="65" t="n">
        <v>6.63</v>
      </c>
      <c r="T184" s="65" t="n">
        <v>6.7306</v>
      </c>
      <c r="U184" s="66" t="n">
        <v>478000</v>
      </c>
      <c r="V184" s="65" t="n">
        <v>46</v>
      </c>
      <c r="W184" s="65" t="n">
        <v>24</v>
      </c>
    </row>
    <row r="185" customFormat="false" ht="12.75" hidden="false" customHeight="false" outlineLevel="2" collapsed="false">
      <c r="N185" s="67" t="n">
        <v>38133</v>
      </c>
      <c r="O185" s="67" t="n">
        <v>38134</v>
      </c>
      <c r="P185" s="67" t="n">
        <v>38134</v>
      </c>
      <c r="Q185" s="64" t="n">
        <v>38108</v>
      </c>
      <c r="R185" s="68" t="n">
        <v>6.73</v>
      </c>
      <c r="S185" s="68" t="n">
        <v>6.63</v>
      </c>
      <c r="T185" s="68" t="n">
        <v>6.698</v>
      </c>
      <c r="U185" s="69" t="n">
        <v>510200</v>
      </c>
      <c r="V185" s="68" t="n">
        <v>53</v>
      </c>
      <c r="W185" s="68" t="n">
        <v>26</v>
      </c>
    </row>
    <row r="186" customFormat="false" ht="12.75" hidden="false" customHeight="false" outlineLevel="2" collapsed="false">
      <c r="N186" s="63" t="n">
        <v>38134</v>
      </c>
      <c r="O186" s="63" t="n">
        <v>38135</v>
      </c>
      <c r="P186" s="63" t="n">
        <v>38138</v>
      </c>
      <c r="Q186" s="64" t="n">
        <v>38108</v>
      </c>
      <c r="R186" s="65" t="n">
        <v>6.61</v>
      </c>
      <c r="S186" s="65" t="n">
        <v>6.42</v>
      </c>
      <c r="T186" s="65" t="n">
        <v>6.5096</v>
      </c>
      <c r="U186" s="66" t="n">
        <v>458000</v>
      </c>
      <c r="V186" s="65" t="n">
        <v>62</v>
      </c>
      <c r="W186" s="65" t="n">
        <v>29</v>
      </c>
    </row>
    <row r="187" customFormat="false" ht="18.75" hidden="false" customHeight="false" outlineLevel="2" collapsed="false">
      <c r="N187" s="63"/>
      <c r="O187" s="63"/>
      <c r="P187" s="63"/>
      <c r="Q187" s="71" t="s">
        <v>136</v>
      </c>
      <c r="R187" s="65"/>
      <c r="S187" s="65"/>
      <c r="T187" s="65" t="n">
        <f aca="false">SUBTOTAL(1,T167:T186)</f>
        <v>6.300035</v>
      </c>
      <c r="U187" s="66"/>
      <c r="V187" s="65"/>
      <c r="W187" s="65"/>
    </row>
    <row r="188" customFormat="false" ht="12.75" hidden="false" customHeight="false" outlineLevel="2" collapsed="false">
      <c r="N188" s="67" t="n">
        <v>38135</v>
      </c>
      <c r="O188" s="67" t="n">
        <v>38139</v>
      </c>
      <c r="P188" s="67" t="n">
        <v>38139</v>
      </c>
      <c r="Q188" s="64" t="n">
        <v>38139</v>
      </c>
      <c r="R188" s="68" t="n">
        <v>6.52</v>
      </c>
      <c r="S188" s="68" t="n">
        <v>6.35</v>
      </c>
      <c r="T188" s="68" t="n">
        <v>6.4504</v>
      </c>
      <c r="U188" s="69" t="n">
        <v>491200</v>
      </c>
      <c r="V188" s="68" t="n">
        <v>55</v>
      </c>
      <c r="W188" s="68" t="n">
        <v>29</v>
      </c>
    </row>
    <row r="189" customFormat="false" ht="12.75" hidden="false" customHeight="false" outlineLevel="2" collapsed="false">
      <c r="N189" s="63" t="n">
        <v>38139</v>
      </c>
      <c r="O189" s="63" t="n">
        <v>38140</v>
      </c>
      <c r="P189" s="63" t="n">
        <v>38140</v>
      </c>
      <c r="Q189" s="64" t="n">
        <v>38139</v>
      </c>
      <c r="R189" s="65" t="n">
        <v>6.6</v>
      </c>
      <c r="S189" s="65" t="n">
        <v>6.415</v>
      </c>
      <c r="T189" s="65" t="n">
        <v>6.4532</v>
      </c>
      <c r="U189" s="66" t="n">
        <v>495400</v>
      </c>
      <c r="V189" s="65" t="n">
        <v>52</v>
      </c>
      <c r="W189" s="65" t="n">
        <v>29</v>
      </c>
    </row>
    <row r="190" customFormat="false" ht="12.75" hidden="false" customHeight="false" outlineLevel="2" collapsed="false">
      <c r="N190" s="67" t="n">
        <v>38140</v>
      </c>
      <c r="O190" s="67" t="n">
        <v>38141</v>
      </c>
      <c r="P190" s="67" t="n">
        <v>38141</v>
      </c>
      <c r="Q190" s="64" t="n">
        <v>38139</v>
      </c>
      <c r="R190" s="68" t="n">
        <v>6.55</v>
      </c>
      <c r="S190" s="68" t="n">
        <v>6.47</v>
      </c>
      <c r="T190" s="68" t="n">
        <v>6.5129</v>
      </c>
      <c r="U190" s="69" t="n">
        <v>499600</v>
      </c>
      <c r="V190" s="68" t="n">
        <v>64</v>
      </c>
      <c r="W190" s="68" t="n">
        <v>30</v>
      </c>
    </row>
    <row r="191" customFormat="false" ht="12.75" hidden="false" customHeight="false" outlineLevel="2" collapsed="false">
      <c r="N191" s="63" t="n">
        <v>38141</v>
      </c>
      <c r="O191" s="63" t="n">
        <v>38142</v>
      </c>
      <c r="P191" s="63" t="n">
        <v>38142</v>
      </c>
      <c r="Q191" s="64" t="n">
        <v>38139</v>
      </c>
      <c r="R191" s="65" t="n">
        <v>6.4675</v>
      </c>
      <c r="S191" s="65" t="n">
        <v>6.3</v>
      </c>
      <c r="T191" s="65" t="n">
        <v>6.4373</v>
      </c>
      <c r="U191" s="66" t="n">
        <v>486200</v>
      </c>
      <c r="V191" s="65" t="n">
        <v>65</v>
      </c>
      <c r="W191" s="65" t="n">
        <v>27</v>
      </c>
    </row>
    <row r="192" customFormat="false" ht="12.75" hidden="false" customHeight="false" outlineLevel="2" collapsed="false">
      <c r="N192" s="67" t="n">
        <v>38142</v>
      </c>
      <c r="O192" s="67" t="n">
        <v>38143</v>
      </c>
      <c r="P192" s="67" t="n">
        <v>38145</v>
      </c>
      <c r="Q192" s="64" t="n">
        <v>38139</v>
      </c>
      <c r="R192" s="68" t="n">
        <v>6.19</v>
      </c>
      <c r="S192" s="68" t="n">
        <v>6.1</v>
      </c>
      <c r="T192" s="68" t="n">
        <v>6.1498</v>
      </c>
      <c r="U192" s="69" t="n">
        <v>549600</v>
      </c>
      <c r="V192" s="68" t="n">
        <v>76</v>
      </c>
      <c r="W192" s="68" t="n">
        <v>29</v>
      </c>
    </row>
    <row r="193" customFormat="false" ht="12.75" hidden="false" customHeight="false" outlineLevel="2" collapsed="false">
      <c r="N193" s="63" t="n">
        <v>38145</v>
      </c>
      <c r="O193" s="63" t="n">
        <v>38146</v>
      </c>
      <c r="P193" s="63" t="n">
        <v>38146</v>
      </c>
      <c r="Q193" s="64" t="n">
        <v>38139</v>
      </c>
      <c r="R193" s="65" t="n">
        <v>6.18</v>
      </c>
      <c r="S193" s="65" t="n">
        <v>6.05</v>
      </c>
      <c r="T193" s="65" t="n">
        <v>6.0938</v>
      </c>
      <c r="U193" s="66" t="n">
        <v>491900</v>
      </c>
      <c r="V193" s="65" t="n">
        <v>69</v>
      </c>
      <c r="W193" s="65" t="n">
        <v>29</v>
      </c>
    </row>
    <row r="194" customFormat="false" ht="12.75" hidden="false" customHeight="false" outlineLevel="2" collapsed="false">
      <c r="N194" s="67" t="n">
        <v>38146</v>
      </c>
      <c r="O194" s="67" t="n">
        <v>38147</v>
      </c>
      <c r="P194" s="67" t="n">
        <v>38147</v>
      </c>
      <c r="Q194" s="64" t="n">
        <v>38139</v>
      </c>
      <c r="R194" s="68" t="n">
        <v>6.245</v>
      </c>
      <c r="S194" s="68" t="n">
        <v>6.16</v>
      </c>
      <c r="T194" s="68" t="n">
        <v>6.1953</v>
      </c>
      <c r="U194" s="69" t="n">
        <v>457200</v>
      </c>
      <c r="V194" s="68" t="n">
        <v>55</v>
      </c>
      <c r="W194" s="68" t="n">
        <v>27</v>
      </c>
    </row>
    <row r="195" customFormat="false" ht="12.75" hidden="false" customHeight="false" outlineLevel="2" collapsed="false">
      <c r="N195" s="63" t="n">
        <v>38147</v>
      </c>
      <c r="O195" s="63" t="n">
        <v>38148</v>
      </c>
      <c r="P195" s="63" t="n">
        <v>38148</v>
      </c>
      <c r="Q195" s="64" t="n">
        <v>38139</v>
      </c>
      <c r="R195" s="65" t="n">
        <v>6.075</v>
      </c>
      <c r="S195" s="65" t="n">
        <v>6</v>
      </c>
      <c r="T195" s="65" t="n">
        <v>6.0434</v>
      </c>
      <c r="U195" s="66" t="n">
        <v>401200</v>
      </c>
      <c r="V195" s="65" t="n">
        <v>47</v>
      </c>
      <c r="W195" s="65" t="n">
        <v>27</v>
      </c>
    </row>
    <row r="196" customFormat="false" ht="12.75" hidden="false" customHeight="false" outlineLevel="2" collapsed="false">
      <c r="N196" s="67" t="n">
        <v>38148</v>
      </c>
      <c r="O196" s="67" t="n">
        <v>38149</v>
      </c>
      <c r="P196" s="67" t="n">
        <v>38152</v>
      </c>
      <c r="Q196" s="64" t="n">
        <v>38139</v>
      </c>
      <c r="R196" s="68" t="n">
        <v>6.1275</v>
      </c>
      <c r="S196" s="68" t="n">
        <v>5.95</v>
      </c>
      <c r="T196" s="68" t="n">
        <v>6.0014</v>
      </c>
      <c r="U196" s="69" t="n">
        <v>414400</v>
      </c>
      <c r="V196" s="68" t="n">
        <v>56</v>
      </c>
      <c r="W196" s="68" t="n">
        <v>28</v>
      </c>
    </row>
    <row r="197" customFormat="false" ht="12.75" hidden="false" customHeight="false" outlineLevel="2" collapsed="false">
      <c r="N197" s="63" t="n">
        <v>38152</v>
      </c>
      <c r="O197" s="63" t="n">
        <v>38153</v>
      </c>
      <c r="P197" s="63" t="n">
        <v>38153</v>
      </c>
      <c r="Q197" s="64" t="n">
        <v>38139</v>
      </c>
      <c r="R197" s="65" t="n">
        <v>6.25</v>
      </c>
      <c r="S197" s="65" t="n">
        <v>6.095</v>
      </c>
      <c r="T197" s="65" t="n">
        <v>6.1455</v>
      </c>
      <c r="U197" s="66" t="n">
        <v>373200</v>
      </c>
      <c r="V197" s="65" t="n">
        <v>45</v>
      </c>
      <c r="W197" s="65" t="n">
        <v>27</v>
      </c>
    </row>
    <row r="198" customFormat="false" ht="12.75" hidden="false" customHeight="false" outlineLevel="1" collapsed="false">
      <c r="N198" s="67" t="n">
        <v>38153</v>
      </c>
      <c r="O198" s="67" t="n">
        <v>38154</v>
      </c>
      <c r="P198" s="67" t="n">
        <v>38154</v>
      </c>
      <c r="Q198" s="64" t="n">
        <v>38139</v>
      </c>
      <c r="R198" s="68" t="n">
        <v>6.385</v>
      </c>
      <c r="S198" s="68" t="n">
        <v>6.315</v>
      </c>
      <c r="T198" s="68" t="n">
        <v>6.3491</v>
      </c>
      <c r="U198" s="69" t="n">
        <v>475900</v>
      </c>
      <c r="V198" s="68" t="n">
        <v>55</v>
      </c>
      <c r="W198" s="68" t="n">
        <v>30</v>
      </c>
    </row>
    <row r="199" customFormat="false" ht="12.75" hidden="false" customHeight="false" outlineLevel="2" collapsed="false">
      <c r="N199" s="63" t="n">
        <v>38154</v>
      </c>
      <c r="O199" s="63" t="n">
        <v>38155</v>
      </c>
      <c r="P199" s="63" t="n">
        <v>38155</v>
      </c>
      <c r="Q199" s="64" t="n">
        <v>38139</v>
      </c>
      <c r="R199" s="65" t="n">
        <v>6.42</v>
      </c>
      <c r="S199" s="65" t="n">
        <v>6.365</v>
      </c>
      <c r="T199" s="65" t="n">
        <v>6.3858</v>
      </c>
      <c r="U199" s="66" t="n">
        <v>423600</v>
      </c>
      <c r="V199" s="65" t="n">
        <v>58</v>
      </c>
      <c r="W199" s="65" t="n">
        <v>30</v>
      </c>
    </row>
    <row r="200" customFormat="false" ht="12.75" hidden="false" customHeight="false" outlineLevel="2" collapsed="false">
      <c r="N200" s="67" t="n">
        <v>38155</v>
      </c>
      <c r="O200" s="67" t="n">
        <v>38156</v>
      </c>
      <c r="P200" s="67" t="n">
        <v>38156</v>
      </c>
      <c r="Q200" s="64" t="n">
        <v>38139</v>
      </c>
      <c r="R200" s="68" t="n">
        <v>6.595</v>
      </c>
      <c r="S200" s="68" t="n">
        <v>6.46</v>
      </c>
      <c r="T200" s="68" t="n">
        <v>6.5716</v>
      </c>
      <c r="U200" s="69" t="n">
        <v>480900</v>
      </c>
      <c r="V200" s="68" t="n">
        <v>61</v>
      </c>
      <c r="W200" s="68" t="n">
        <v>30</v>
      </c>
    </row>
    <row r="201" customFormat="false" ht="12.75" hidden="false" customHeight="false" outlineLevel="2" collapsed="false">
      <c r="N201" s="63" t="n">
        <v>38156</v>
      </c>
      <c r="O201" s="63" t="n">
        <v>38157</v>
      </c>
      <c r="P201" s="63" t="n">
        <v>38159</v>
      </c>
      <c r="Q201" s="64" t="n">
        <v>38139</v>
      </c>
      <c r="R201" s="65" t="n">
        <v>6.52</v>
      </c>
      <c r="S201" s="65" t="n">
        <v>6.45</v>
      </c>
      <c r="T201" s="65" t="n">
        <v>6.4775</v>
      </c>
      <c r="U201" s="66" t="n">
        <v>471200</v>
      </c>
      <c r="V201" s="65" t="n">
        <v>60</v>
      </c>
      <c r="W201" s="65" t="n">
        <v>24</v>
      </c>
    </row>
    <row r="202" customFormat="false" ht="12.75" hidden="false" customHeight="false" outlineLevel="2" collapsed="false">
      <c r="N202" s="67" t="n">
        <v>38159</v>
      </c>
      <c r="O202" s="67" t="n">
        <v>38160</v>
      </c>
      <c r="P202" s="67" t="n">
        <v>38160</v>
      </c>
      <c r="Q202" s="64" t="n">
        <v>38139</v>
      </c>
      <c r="R202" s="68" t="n">
        <v>6.46</v>
      </c>
      <c r="S202" s="68" t="n">
        <v>6.345</v>
      </c>
      <c r="T202" s="68" t="n">
        <v>6.4234</v>
      </c>
      <c r="U202" s="69" t="n">
        <v>422600</v>
      </c>
      <c r="V202" s="68" t="n">
        <v>54</v>
      </c>
      <c r="W202" s="68" t="n">
        <v>25</v>
      </c>
    </row>
    <row r="203" customFormat="false" ht="12.75" hidden="false" customHeight="false" outlineLevel="2" collapsed="false">
      <c r="N203" s="63" t="n">
        <v>38160</v>
      </c>
      <c r="O203" s="63" t="n">
        <v>38161</v>
      </c>
      <c r="P203" s="63" t="n">
        <v>38161</v>
      </c>
      <c r="Q203" s="64" t="n">
        <v>38139</v>
      </c>
      <c r="R203" s="65" t="n">
        <v>6.34</v>
      </c>
      <c r="S203" s="65" t="n">
        <v>6.255</v>
      </c>
      <c r="T203" s="65" t="n">
        <v>6.2869</v>
      </c>
      <c r="U203" s="66" t="n">
        <v>362000</v>
      </c>
      <c r="V203" s="65" t="n">
        <v>54</v>
      </c>
      <c r="W203" s="65" t="n">
        <v>29</v>
      </c>
    </row>
    <row r="204" customFormat="false" ht="12.75" hidden="false" customHeight="false" outlineLevel="2" collapsed="false">
      <c r="N204" s="67" t="n">
        <v>38161</v>
      </c>
      <c r="O204" s="67" t="n">
        <v>38162</v>
      </c>
      <c r="P204" s="67" t="n">
        <v>38162</v>
      </c>
      <c r="Q204" s="64" t="n">
        <v>38139</v>
      </c>
      <c r="R204" s="68" t="n">
        <v>6.37</v>
      </c>
      <c r="S204" s="68" t="n">
        <v>6.24</v>
      </c>
      <c r="T204" s="68" t="n">
        <v>6.2996</v>
      </c>
      <c r="U204" s="69" t="n">
        <v>477600</v>
      </c>
      <c r="V204" s="68" t="n">
        <v>61</v>
      </c>
      <c r="W204" s="68" t="n">
        <v>30</v>
      </c>
    </row>
    <row r="205" customFormat="false" ht="12.75" hidden="false" customHeight="false" outlineLevel="2" collapsed="false">
      <c r="N205" s="63" t="n">
        <v>38162</v>
      </c>
      <c r="O205" s="63" t="n">
        <v>38163</v>
      </c>
      <c r="P205" s="63" t="n">
        <v>38163</v>
      </c>
      <c r="Q205" s="64" t="n">
        <v>38139</v>
      </c>
      <c r="R205" s="65" t="n">
        <v>6.44</v>
      </c>
      <c r="S205" s="65" t="n">
        <v>6.385</v>
      </c>
      <c r="T205" s="65" t="n">
        <v>6.4114</v>
      </c>
      <c r="U205" s="66" t="n">
        <v>487200</v>
      </c>
      <c r="V205" s="65" t="n">
        <v>76</v>
      </c>
      <c r="W205" s="65" t="n">
        <v>31</v>
      </c>
    </row>
    <row r="206" customFormat="false" ht="12.75" hidden="false" customHeight="false" outlineLevel="2" collapsed="false">
      <c r="N206" s="67" t="n">
        <v>38163</v>
      </c>
      <c r="O206" s="67" t="n">
        <v>38164</v>
      </c>
      <c r="P206" s="67" t="n">
        <v>38166</v>
      </c>
      <c r="Q206" s="64" t="n">
        <v>38139</v>
      </c>
      <c r="R206" s="68" t="n">
        <v>6.33</v>
      </c>
      <c r="S206" s="68" t="n">
        <v>6.125</v>
      </c>
      <c r="T206" s="68" t="n">
        <v>6.2757</v>
      </c>
      <c r="U206" s="69" t="n">
        <v>416500</v>
      </c>
      <c r="V206" s="68" t="n">
        <v>70</v>
      </c>
      <c r="W206" s="68" t="n">
        <v>30</v>
      </c>
    </row>
    <row r="207" customFormat="false" ht="12.75" hidden="false" customHeight="false" outlineLevel="2" collapsed="false">
      <c r="N207" s="63" t="n">
        <v>38166</v>
      </c>
      <c r="O207" s="63" t="n">
        <v>38167</v>
      </c>
      <c r="P207" s="63" t="n">
        <v>38167</v>
      </c>
      <c r="Q207" s="64" t="n">
        <v>38139</v>
      </c>
      <c r="R207" s="65" t="n">
        <v>6.21</v>
      </c>
      <c r="S207" s="65" t="n">
        <v>6.1</v>
      </c>
      <c r="T207" s="65" t="n">
        <v>6.1345</v>
      </c>
      <c r="U207" s="66" t="n">
        <v>440500</v>
      </c>
      <c r="V207" s="65" t="n">
        <v>56</v>
      </c>
      <c r="W207" s="65" t="n">
        <v>25</v>
      </c>
    </row>
    <row r="208" customFormat="false" ht="12.75" hidden="false" customHeight="false" outlineLevel="2" collapsed="false">
      <c r="N208" s="67" t="n">
        <v>38167</v>
      </c>
      <c r="O208" s="67" t="n">
        <v>38168</v>
      </c>
      <c r="P208" s="67" t="n">
        <v>38168</v>
      </c>
      <c r="Q208" s="64" t="n">
        <v>38139</v>
      </c>
      <c r="R208" s="68" t="n">
        <v>6.07</v>
      </c>
      <c r="S208" s="68" t="n">
        <v>5.9925</v>
      </c>
      <c r="T208" s="68" t="n">
        <v>6.0247</v>
      </c>
      <c r="U208" s="69" t="n">
        <v>426700</v>
      </c>
      <c r="V208" s="68" t="n">
        <v>63</v>
      </c>
      <c r="W208" s="68" t="n">
        <v>27</v>
      </c>
    </row>
    <row r="209" customFormat="false" ht="18.75" hidden="false" customHeight="false" outlineLevel="2" collapsed="false">
      <c r="N209" s="67"/>
      <c r="O209" s="67"/>
      <c r="P209" s="67"/>
      <c r="Q209" s="71" t="s">
        <v>137</v>
      </c>
      <c r="R209" s="68"/>
      <c r="S209" s="68"/>
      <c r="T209" s="68" t="n">
        <f aca="false">SUBTOTAL(1,T188:T208)</f>
        <v>6.29158095238095</v>
      </c>
      <c r="U209" s="69"/>
      <c r="V209" s="68"/>
      <c r="W209" s="68"/>
    </row>
    <row r="210" customFormat="false" ht="12.75" hidden="false" customHeight="false" outlineLevel="2" collapsed="false">
      <c r="N210" s="63" t="n">
        <v>38168</v>
      </c>
      <c r="O210" s="63" t="n">
        <v>38169</v>
      </c>
      <c r="P210" s="63" t="n">
        <v>38169</v>
      </c>
      <c r="Q210" s="64" t="n">
        <v>38169</v>
      </c>
      <c r="R210" s="65" t="n">
        <v>6.085</v>
      </c>
      <c r="S210" s="65" t="n">
        <v>5.91</v>
      </c>
      <c r="T210" s="65" t="n">
        <v>6.0318</v>
      </c>
      <c r="U210" s="66" t="n">
        <v>770300</v>
      </c>
      <c r="V210" s="65" t="n">
        <v>91</v>
      </c>
      <c r="W210" s="65" t="n">
        <v>35</v>
      </c>
    </row>
    <row r="211" customFormat="false" ht="12.75" hidden="false" customHeight="false" outlineLevel="2" collapsed="false">
      <c r="N211" s="67" t="n">
        <v>38169</v>
      </c>
      <c r="O211" s="67" t="n">
        <v>38170</v>
      </c>
      <c r="P211" s="67" t="n">
        <v>38170</v>
      </c>
      <c r="Q211" s="64" t="n">
        <v>38169</v>
      </c>
      <c r="R211" s="68" t="n">
        <v>6.03</v>
      </c>
      <c r="S211" s="68" t="n">
        <v>5.85</v>
      </c>
      <c r="T211" s="68" t="n">
        <v>5.9507</v>
      </c>
      <c r="U211" s="69" t="n">
        <v>986100</v>
      </c>
      <c r="V211" s="68" t="n">
        <v>122</v>
      </c>
      <c r="W211" s="68" t="n">
        <v>30</v>
      </c>
    </row>
    <row r="212" customFormat="false" ht="12.75" hidden="false" customHeight="false" outlineLevel="2" collapsed="false">
      <c r="N212" s="63" t="n">
        <v>38170</v>
      </c>
      <c r="O212" s="63" t="n">
        <v>38171</v>
      </c>
      <c r="P212" s="63" t="n">
        <v>38174</v>
      </c>
      <c r="Q212" s="64" t="n">
        <v>38169</v>
      </c>
      <c r="R212" s="65" t="n">
        <v>5.985</v>
      </c>
      <c r="S212" s="65" t="n">
        <v>5.825</v>
      </c>
      <c r="T212" s="65" t="n">
        <v>5.8832</v>
      </c>
      <c r="U212" s="66" t="n">
        <v>603900</v>
      </c>
      <c r="V212" s="65" t="n">
        <v>79</v>
      </c>
      <c r="W212" s="65" t="n">
        <v>28</v>
      </c>
    </row>
    <row r="213" customFormat="false" ht="12.75" hidden="false" customHeight="false" outlineLevel="2" collapsed="false">
      <c r="N213" s="67" t="n">
        <v>38174</v>
      </c>
      <c r="O213" s="67" t="n">
        <v>38175</v>
      </c>
      <c r="P213" s="67" t="n">
        <v>38175</v>
      </c>
      <c r="Q213" s="64" t="n">
        <v>38169</v>
      </c>
      <c r="R213" s="68" t="n">
        <v>6.22</v>
      </c>
      <c r="S213" s="68" t="n">
        <v>6.14</v>
      </c>
      <c r="T213" s="68" t="n">
        <v>6.1618</v>
      </c>
      <c r="U213" s="69" t="n">
        <v>569600</v>
      </c>
      <c r="V213" s="68" t="n">
        <v>69</v>
      </c>
      <c r="W213" s="68" t="n">
        <v>28</v>
      </c>
    </row>
    <row r="214" customFormat="false" ht="12.75" hidden="false" customHeight="false" outlineLevel="2" collapsed="false">
      <c r="N214" s="63" t="n">
        <v>38175</v>
      </c>
      <c r="O214" s="63" t="n">
        <v>38176</v>
      </c>
      <c r="P214" s="63" t="n">
        <v>38176</v>
      </c>
      <c r="Q214" s="64" t="n">
        <v>38169</v>
      </c>
      <c r="R214" s="65" t="n">
        <v>6.3</v>
      </c>
      <c r="S214" s="65" t="n">
        <v>6.17</v>
      </c>
      <c r="T214" s="65" t="n">
        <v>6.2675</v>
      </c>
      <c r="U214" s="66" t="n">
        <v>522800</v>
      </c>
      <c r="V214" s="65" t="n">
        <v>60</v>
      </c>
      <c r="W214" s="65" t="n">
        <v>28</v>
      </c>
    </row>
    <row r="215" customFormat="false" ht="12.75" hidden="false" customHeight="false" outlineLevel="2" collapsed="false">
      <c r="N215" s="67" t="n">
        <v>38176</v>
      </c>
      <c r="O215" s="67" t="n">
        <v>38177</v>
      </c>
      <c r="P215" s="67" t="n">
        <v>38177</v>
      </c>
      <c r="Q215" s="64" t="n">
        <v>38169</v>
      </c>
      <c r="R215" s="68" t="n">
        <v>6.25</v>
      </c>
      <c r="S215" s="68" t="n">
        <v>5.99</v>
      </c>
      <c r="T215" s="68" t="n">
        <v>6.1874</v>
      </c>
      <c r="U215" s="69" t="n">
        <v>407700</v>
      </c>
      <c r="V215" s="68" t="n">
        <v>47</v>
      </c>
      <c r="W215" s="68" t="n">
        <v>27</v>
      </c>
    </row>
    <row r="216" customFormat="false" ht="12.75" hidden="false" customHeight="false" outlineLevel="2" collapsed="false">
      <c r="N216" s="63" t="n">
        <v>38177</v>
      </c>
      <c r="O216" s="63" t="n">
        <v>38178</v>
      </c>
      <c r="P216" s="63" t="n">
        <v>38180</v>
      </c>
      <c r="Q216" s="64" t="n">
        <v>38169</v>
      </c>
      <c r="R216" s="65" t="n">
        <v>6</v>
      </c>
      <c r="S216" s="65" t="n">
        <v>5.81</v>
      </c>
      <c r="T216" s="65" t="n">
        <v>5.8911</v>
      </c>
      <c r="U216" s="66" t="n">
        <v>498500</v>
      </c>
      <c r="V216" s="65" t="n">
        <v>59</v>
      </c>
      <c r="W216" s="65" t="n">
        <v>28</v>
      </c>
    </row>
    <row r="217" customFormat="false" ht="12.75" hidden="false" customHeight="false" outlineLevel="2" collapsed="false">
      <c r="N217" s="67" t="n">
        <v>38180</v>
      </c>
      <c r="O217" s="67" t="n">
        <v>38181</v>
      </c>
      <c r="P217" s="67" t="n">
        <v>38181</v>
      </c>
      <c r="Q217" s="64" t="n">
        <v>38169</v>
      </c>
      <c r="R217" s="68" t="n">
        <v>6.03</v>
      </c>
      <c r="S217" s="68" t="n">
        <v>5.895</v>
      </c>
      <c r="T217" s="68" t="n">
        <v>5.9473</v>
      </c>
      <c r="U217" s="69" t="n">
        <v>721800</v>
      </c>
      <c r="V217" s="68" t="n">
        <v>75</v>
      </c>
      <c r="W217" s="68" t="n">
        <v>30</v>
      </c>
    </row>
    <row r="218" customFormat="false" ht="12.75" hidden="false" customHeight="false" outlineLevel="2" collapsed="false">
      <c r="N218" s="63" t="n">
        <v>38181</v>
      </c>
      <c r="O218" s="63" t="n">
        <v>38182</v>
      </c>
      <c r="P218" s="63" t="n">
        <v>38182</v>
      </c>
      <c r="Q218" s="64" t="n">
        <v>38169</v>
      </c>
      <c r="R218" s="65" t="n">
        <v>5.91</v>
      </c>
      <c r="S218" s="65" t="n">
        <v>5.78</v>
      </c>
      <c r="T218" s="65" t="n">
        <v>5.852</v>
      </c>
      <c r="U218" s="66" t="n">
        <v>704900</v>
      </c>
      <c r="V218" s="65" t="n">
        <v>74</v>
      </c>
      <c r="W218" s="65" t="n">
        <v>28</v>
      </c>
    </row>
    <row r="219" customFormat="false" ht="12.75" hidden="false" customHeight="false" outlineLevel="2" collapsed="false">
      <c r="N219" s="67" t="n">
        <v>38182</v>
      </c>
      <c r="O219" s="67" t="n">
        <v>38183</v>
      </c>
      <c r="P219" s="67" t="n">
        <v>38183</v>
      </c>
      <c r="Q219" s="64" t="n">
        <v>38169</v>
      </c>
      <c r="R219" s="68" t="n">
        <v>5.96</v>
      </c>
      <c r="S219" s="68" t="n">
        <v>5.88</v>
      </c>
      <c r="T219" s="68" t="n">
        <v>5.9092</v>
      </c>
      <c r="U219" s="69" t="n">
        <v>673400</v>
      </c>
      <c r="V219" s="68" t="n">
        <v>62</v>
      </c>
      <c r="W219" s="68" t="n">
        <v>27</v>
      </c>
    </row>
    <row r="220" customFormat="false" ht="12.75" hidden="false" customHeight="false" outlineLevel="2" collapsed="false">
      <c r="N220" s="63" t="n">
        <v>38183</v>
      </c>
      <c r="O220" s="63" t="n">
        <v>38184</v>
      </c>
      <c r="P220" s="63" t="n">
        <v>38184</v>
      </c>
      <c r="Q220" s="64" t="n">
        <v>38169</v>
      </c>
      <c r="R220" s="65" t="n">
        <v>5.965</v>
      </c>
      <c r="S220" s="65" t="n">
        <v>5.8</v>
      </c>
      <c r="T220" s="65" t="n">
        <v>5.9235</v>
      </c>
      <c r="U220" s="66" t="n">
        <v>580900</v>
      </c>
      <c r="V220" s="65" t="n">
        <v>57</v>
      </c>
      <c r="W220" s="65" t="n">
        <v>25</v>
      </c>
    </row>
    <row r="221" customFormat="false" ht="12.75" hidden="false" customHeight="false" outlineLevel="1" collapsed="false">
      <c r="N221" s="67" t="n">
        <v>38184</v>
      </c>
      <c r="O221" s="67" t="n">
        <v>38185</v>
      </c>
      <c r="P221" s="67" t="n">
        <v>38187</v>
      </c>
      <c r="Q221" s="64" t="n">
        <v>38169</v>
      </c>
      <c r="R221" s="68" t="n">
        <v>5.83</v>
      </c>
      <c r="S221" s="68" t="n">
        <v>5.7</v>
      </c>
      <c r="T221" s="68" t="n">
        <v>5.7703</v>
      </c>
      <c r="U221" s="69" t="n">
        <v>439500</v>
      </c>
      <c r="V221" s="68" t="n">
        <v>54</v>
      </c>
      <c r="W221" s="68" t="n">
        <v>27</v>
      </c>
    </row>
    <row r="222" customFormat="false" ht="12.75" hidden="false" customHeight="false" outlineLevel="2" collapsed="false">
      <c r="N222" s="63" t="n">
        <v>38187</v>
      </c>
      <c r="O222" s="63" t="n">
        <v>38188</v>
      </c>
      <c r="P222" s="63" t="n">
        <v>38188</v>
      </c>
      <c r="Q222" s="64" t="n">
        <v>38169</v>
      </c>
      <c r="R222" s="65" t="n">
        <v>5.77</v>
      </c>
      <c r="S222" s="65" t="n">
        <v>5.715</v>
      </c>
      <c r="T222" s="65" t="n">
        <v>5.7471</v>
      </c>
      <c r="U222" s="66" t="n">
        <v>513800</v>
      </c>
      <c r="V222" s="65" t="n">
        <v>48</v>
      </c>
      <c r="W222" s="65" t="n">
        <v>27</v>
      </c>
    </row>
    <row r="223" customFormat="false" ht="12.75" hidden="false" customHeight="false" outlineLevel="2" collapsed="false">
      <c r="N223" s="67" t="n">
        <v>38188</v>
      </c>
      <c r="O223" s="67" t="n">
        <v>38189</v>
      </c>
      <c r="P223" s="67" t="n">
        <v>38189</v>
      </c>
      <c r="Q223" s="64" t="n">
        <v>38169</v>
      </c>
      <c r="R223" s="68" t="n">
        <v>5.9</v>
      </c>
      <c r="S223" s="68" t="n">
        <v>5.75</v>
      </c>
      <c r="T223" s="68" t="n">
        <v>5.8041</v>
      </c>
      <c r="U223" s="69" t="n">
        <v>559100</v>
      </c>
      <c r="V223" s="68" t="n">
        <v>56</v>
      </c>
      <c r="W223" s="68" t="n">
        <v>25</v>
      </c>
    </row>
    <row r="224" customFormat="false" ht="12.75" hidden="false" customHeight="false" outlineLevel="2" collapsed="false">
      <c r="N224" s="63" t="n">
        <v>38189</v>
      </c>
      <c r="O224" s="63" t="n">
        <v>38190</v>
      </c>
      <c r="P224" s="63" t="n">
        <v>38190</v>
      </c>
      <c r="Q224" s="64" t="n">
        <v>38169</v>
      </c>
      <c r="R224" s="65" t="n">
        <v>5.92</v>
      </c>
      <c r="S224" s="65" t="n">
        <v>5.87</v>
      </c>
      <c r="T224" s="65" t="n">
        <v>5.905</v>
      </c>
      <c r="U224" s="66" t="n">
        <v>537600</v>
      </c>
      <c r="V224" s="65" t="n">
        <v>65</v>
      </c>
      <c r="W224" s="65" t="n">
        <v>27</v>
      </c>
    </row>
    <row r="225" customFormat="false" ht="12.75" hidden="false" customHeight="false" outlineLevel="2" collapsed="false">
      <c r="N225" s="67" t="n">
        <v>38190</v>
      </c>
      <c r="O225" s="67" t="n">
        <v>38191</v>
      </c>
      <c r="P225" s="67" t="n">
        <v>38191</v>
      </c>
      <c r="Q225" s="64" t="n">
        <v>38169</v>
      </c>
      <c r="R225" s="68" t="n">
        <v>6.07</v>
      </c>
      <c r="S225" s="68" t="n">
        <v>5.8175</v>
      </c>
      <c r="T225" s="68" t="n">
        <v>5.8455</v>
      </c>
      <c r="U225" s="69" t="n">
        <v>410400</v>
      </c>
      <c r="V225" s="68" t="n">
        <v>50</v>
      </c>
      <c r="W225" s="68" t="n">
        <v>24</v>
      </c>
    </row>
    <row r="226" customFormat="false" ht="12.75" hidden="false" customHeight="false" outlineLevel="2" collapsed="false">
      <c r="N226" s="63" t="n">
        <v>38191</v>
      </c>
      <c r="O226" s="63" t="n">
        <v>38192</v>
      </c>
      <c r="P226" s="63" t="n">
        <v>38194</v>
      </c>
      <c r="Q226" s="64" t="n">
        <v>38169</v>
      </c>
      <c r="R226" s="65" t="n">
        <v>6.03</v>
      </c>
      <c r="S226" s="65" t="n">
        <v>5.93</v>
      </c>
      <c r="T226" s="65" t="n">
        <v>5.9841</v>
      </c>
      <c r="U226" s="66" t="n">
        <v>837700</v>
      </c>
      <c r="V226" s="65" t="n">
        <v>81</v>
      </c>
      <c r="W226" s="65" t="n">
        <v>27</v>
      </c>
    </row>
    <row r="227" customFormat="false" ht="12.75" hidden="false" customHeight="false" outlineLevel="2" collapsed="false">
      <c r="N227" s="67" t="n">
        <v>38194</v>
      </c>
      <c r="O227" s="67" t="n">
        <v>38195</v>
      </c>
      <c r="P227" s="67" t="n">
        <v>38195</v>
      </c>
      <c r="Q227" s="64" t="n">
        <v>38169</v>
      </c>
      <c r="R227" s="68" t="n">
        <v>5.98</v>
      </c>
      <c r="S227" s="68" t="n">
        <v>5.8</v>
      </c>
      <c r="T227" s="68" t="n">
        <v>5.9431</v>
      </c>
      <c r="U227" s="69" t="n">
        <v>669900</v>
      </c>
      <c r="V227" s="68" t="n">
        <v>62</v>
      </c>
      <c r="W227" s="68" t="n">
        <v>26</v>
      </c>
    </row>
    <row r="228" customFormat="false" ht="12.75" hidden="false" customHeight="false" outlineLevel="2" collapsed="false">
      <c r="N228" s="63" t="n">
        <v>38195</v>
      </c>
      <c r="O228" s="63" t="n">
        <v>38196</v>
      </c>
      <c r="P228" s="63" t="n">
        <v>38196</v>
      </c>
      <c r="Q228" s="64" t="n">
        <v>38169</v>
      </c>
      <c r="R228" s="65" t="n">
        <v>5.92</v>
      </c>
      <c r="S228" s="65" t="n">
        <v>5.775</v>
      </c>
      <c r="T228" s="65" t="n">
        <v>5.8726</v>
      </c>
      <c r="U228" s="66" t="n">
        <v>444100</v>
      </c>
      <c r="V228" s="65" t="n">
        <v>46</v>
      </c>
      <c r="W228" s="65" t="n">
        <v>23</v>
      </c>
    </row>
    <row r="229" customFormat="false" ht="12.75" hidden="false" customHeight="false" outlineLevel="2" collapsed="false">
      <c r="N229" s="67" t="n">
        <v>38196</v>
      </c>
      <c r="O229" s="67" t="n">
        <v>38197</v>
      </c>
      <c r="P229" s="67" t="n">
        <v>38197</v>
      </c>
      <c r="Q229" s="64" t="n">
        <v>38169</v>
      </c>
      <c r="R229" s="68" t="n">
        <v>5.82</v>
      </c>
      <c r="S229" s="68" t="n">
        <v>5.74</v>
      </c>
      <c r="T229" s="68" t="n">
        <v>5.7735</v>
      </c>
      <c r="U229" s="69" t="n">
        <v>382700</v>
      </c>
      <c r="V229" s="68" t="n">
        <v>56</v>
      </c>
      <c r="W229" s="68" t="n">
        <v>22</v>
      </c>
    </row>
    <row r="230" customFormat="false" ht="12.75" hidden="false" customHeight="false" outlineLevel="2" collapsed="false">
      <c r="N230" s="63" t="n">
        <v>38197</v>
      </c>
      <c r="O230" s="63" t="n">
        <v>38198</v>
      </c>
      <c r="P230" s="63" t="n">
        <v>38199</v>
      </c>
      <c r="Q230" s="64" t="n">
        <v>38169</v>
      </c>
      <c r="R230" s="65" t="n">
        <v>6</v>
      </c>
      <c r="S230" s="65" t="n">
        <v>5.79</v>
      </c>
      <c r="T230" s="65" t="n">
        <v>5.9308</v>
      </c>
      <c r="U230" s="66" t="n">
        <v>681300</v>
      </c>
      <c r="V230" s="65" t="n">
        <v>79</v>
      </c>
      <c r="W230" s="65" t="n">
        <v>26</v>
      </c>
    </row>
    <row r="231" customFormat="false" ht="18.75" hidden="false" customHeight="false" outlineLevel="2" collapsed="false">
      <c r="N231" s="63"/>
      <c r="O231" s="63"/>
      <c r="P231" s="63"/>
      <c r="Q231" s="71" t="s">
        <v>138</v>
      </c>
      <c r="R231" s="65"/>
      <c r="S231" s="65"/>
      <c r="T231" s="65" t="n">
        <f aca="false">SUBTOTAL(1,T210:T230)</f>
        <v>5.93245714285714</v>
      </c>
      <c r="U231" s="66"/>
      <c r="V231" s="65"/>
      <c r="W231" s="65"/>
    </row>
    <row r="232" customFormat="false" ht="12.75" hidden="false" customHeight="false" outlineLevel="2" collapsed="false">
      <c r="N232" s="67" t="n">
        <v>38198</v>
      </c>
      <c r="O232" s="67" t="n">
        <v>38200</v>
      </c>
      <c r="P232" s="67" t="n">
        <v>38201</v>
      </c>
      <c r="Q232" s="64" t="n">
        <v>38200</v>
      </c>
      <c r="R232" s="68" t="n">
        <v>6.13</v>
      </c>
      <c r="S232" s="68" t="n">
        <v>5.9</v>
      </c>
      <c r="T232" s="68" t="n">
        <v>6.0268</v>
      </c>
      <c r="U232" s="69" t="n">
        <v>635000</v>
      </c>
      <c r="V232" s="68" t="n">
        <v>76</v>
      </c>
      <c r="W232" s="68" t="n">
        <v>33</v>
      </c>
    </row>
    <row r="233" customFormat="false" ht="12.75" hidden="false" customHeight="false" outlineLevel="2" collapsed="false">
      <c r="N233" s="63" t="n">
        <v>38201</v>
      </c>
      <c r="O233" s="63" t="n">
        <v>38202</v>
      </c>
      <c r="P233" s="63" t="n">
        <v>38202</v>
      </c>
      <c r="Q233" s="64" t="n">
        <v>38200</v>
      </c>
      <c r="R233" s="65" t="n">
        <v>5.935</v>
      </c>
      <c r="S233" s="65" t="n">
        <v>5.8</v>
      </c>
      <c r="T233" s="65" t="n">
        <v>5.8572</v>
      </c>
      <c r="U233" s="66" t="n">
        <v>701600</v>
      </c>
      <c r="V233" s="65" t="n">
        <v>94</v>
      </c>
      <c r="W233" s="65" t="n">
        <v>33</v>
      </c>
    </row>
    <row r="234" customFormat="false" ht="12.75" hidden="false" customHeight="false" outlineLevel="2" collapsed="false">
      <c r="N234" s="67" t="n">
        <v>38202</v>
      </c>
      <c r="O234" s="67" t="n">
        <v>38203</v>
      </c>
      <c r="P234" s="67" t="n">
        <v>38203</v>
      </c>
      <c r="Q234" s="64" t="n">
        <v>38200</v>
      </c>
      <c r="R234" s="68" t="n">
        <v>5.85</v>
      </c>
      <c r="S234" s="68" t="n">
        <v>5.69</v>
      </c>
      <c r="T234" s="68" t="n">
        <v>5.7684</v>
      </c>
      <c r="U234" s="69" t="n">
        <v>579500</v>
      </c>
      <c r="V234" s="68" t="n">
        <v>75</v>
      </c>
      <c r="W234" s="68" t="n">
        <v>32</v>
      </c>
    </row>
    <row r="235" customFormat="false" ht="12.75" hidden="false" customHeight="false" outlineLevel="2" collapsed="false">
      <c r="N235" s="63" t="n">
        <v>38203</v>
      </c>
      <c r="O235" s="63" t="n">
        <v>38204</v>
      </c>
      <c r="P235" s="63" t="n">
        <v>38204</v>
      </c>
      <c r="Q235" s="64" t="n">
        <v>38200</v>
      </c>
      <c r="R235" s="65" t="n">
        <v>5.74</v>
      </c>
      <c r="S235" s="65" t="n">
        <v>5.66</v>
      </c>
      <c r="T235" s="65" t="n">
        <v>5.7043</v>
      </c>
      <c r="U235" s="66" t="n">
        <v>678900</v>
      </c>
      <c r="V235" s="65" t="n">
        <v>74</v>
      </c>
      <c r="W235" s="65" t="n">
        <v>31</v>
      </c>
    </row>
    <row r="236" customFormat="false" ht="12.75" hidden="false" customHeight="false" outlineLevel="2" collapsed="false">
      <c r="N236" s="67" t="n">
        <v>38204</v>
      </c>
      <c r="O236" s="67" t="n">
        <v>38205</v>
      </c>
      <c r="P236" s="67" t="n">
        <v>38205</v>
      </c>
      <c r="Q236" s="64" t="n">
        <v>38200</v>
      </c>
      <c r="R236" s="68" t="n">
        <v>5.58</v>
      </c>
      <c r="S236" s="68" t="n">
        <v>5.5</v>
      </c>
      <c r="T236" s="68" t="n">
        <v>5.5436</v>
      </c>
      <c r="U236" s="69" t="n">
        <v>592900</v>
      </c>
      <c r="V236" s="68" t="n">
        <v>80</v>
      </c>
      <c r="W236" s="68" t="n">
        <v>30</v>
      </c>
    </row>
    <row r="237" customFormat="false" ht="12.75" hidden="false" customHeight="false" outlineLevel="2" collapsed="false">
      <c r="N237" s="63" t="n">
        <v>38205</v>
      </c>
      <c r="O237" s="63" t="n">
        <v>38206</v>
      </c>
      <c r="P237" s="63" t="n">
        <v>38208</v>
      </c>
      <c r="Q237" s="64" t="n">
        <v>38200</v>
      </c>
      <c r="R237" s="65" t="n">
        <v>5.49</v>
      </c>
      <c r="S237" s="65" t="n">
        <v>5.35</v>
      </c>
      <c r="T237" s="65" t="n">
        <v>5.4152</v>
      </c>
      <c r="U237" s="66" t="n">
        <v>473400</v>
      </c>
      <c r="V237" s="65" t="n">
        <v>57</v>
      </c>
      <c r="W237" s="65" t="n">
        <v>30</v>
      </c>
    </row>
    <row r="238" customFormat="false" ht="12.75" hidden="false" customHeight="false" outlineLevel="2" collapsed="false">
      <c r="N238" s="67" t="n">
        <v>38208</v>
      </c>
      <c r="O238" s="67" t="n">
        <v>38209</v>
      </c>
      <c r="P238" s="67" t="n">
        <v>38209</v>
      </c>
      <c r="Q238" s="64" t="n">
        <v>38200</v>
      </c>
      <c r="R238" s="68" t="n">
        <v>5.6425</v>
      </c>
      <c r="S238" s="68" t="n">
        <v>5.5375</v>
      </c>
      <c r="T238" s="68" t="n">
        <v>5.5817</v>
      </c>
      <c r="U238" s="69" t="n">
        <v>542200</v>
      </c>
      <c r="V238" s="68" t="n">
        <v>66</v>
      </c>
      <c r="W238" s="68" t="n">
        <v>32</v>
      </c>
    </row>
    <row r="239" customFormat="false" ht="12.75" hidden="false" customHeight="false" outlineLevel="2" collapsed="false">
      <c r="N239" s="63" t="n">
        <v>38209</v>
      </c>
      <c r="O239" s="63" t="n">
        <v>38210</v>
      </c>
      <c r="P239" s="63" t="n">
        <v>38210</v>
      </c>
      <c r="Q239" s="64" t="n">
        <v>38200</v>
      </c>
      <c r="R239" s="65" t="n">
        <v>5.87</v>
      </c>
      <c r="S239" s="65" t="n">
        <v>5.725</v>
      </c>
      <c r="T239" s="65" t="n">
        <v>5.7793</v>
      </c>
      <c r="U239" s="66" t="n">
        <v>430200</v>
      </c>
      <c r="V239" s="65" t="n">
        <v>57</v>
      </c>
      <c r="W239" s="65" t="n">
        <v>29</v>
      </c>
    </row>
    <row r="240" customFormat="false" ht="12.75" hidden="false" customHeight="false" outlineLevel="2" collapsed="false">
      <c r="N240" s="67" t="n">
        <v>38210</v>
      </c>
      <c r="O240" s="67" t="n">
        <v>38211</v>
      </c>
      <c r="P240" s="67" t="n">
        <v>38211</v>
      </c>
      <c r="Q240" s="64" t="n">
        <v>38200</v>
      </c>
      <c r="R240" s="68" t="n">
        <v>5.6825</v>
      </c>
      <c r="S240" s="68" t="n">
        <v>5.51</v>
      </c>
      <c r="T240" s="68" t="n">
        <v>5.6392</v>
      </c>
      <c r="U240" s="69" t="n">
        <v>588700</v>
      </c>
      <c r="V240" s="68" t="n">
        <v>66</v>
      </c>
      <c r="W240" s="68" t="n">
        <v>29</v>
      </c>
    </row>
    <row r="241" customFormat="false" ht="12.75" hidden="false" customHeight="false" outlineLevel="2" collapsed="false">
      <c r="N241" s="63" t="n">
        <v>38211</v>
      </c>
      <c r="O241" s="63" t="n">
        <v>38212</v>
      </c>
      <c r="P241" s="63" t="n">
        <v>38212</v>
      </c>
      <c r="Q241" s="64" t="n">
        <v>38200</v>
      </c>
      <c r="R241" s="65" t="n">
        <v>5.54</v>
      </c>
      <c r="S241" s="65" t="n">
        <v>5.36</v>
      </c>
      <c r="T241" s="65" t="n">
        <v>5.4573</v>
      </c>
      <c r="U241" s="66" t="n">
        <v>588600</v>
      </c>
      <c r="V241" s="65" t="n">
        <v>72</v>
      </c>
      <c r="W241" s="65" t="n">
        <v>30</v>
      </c>
    </row>
    <row r="242" customFormat="false" ht="12.75" hidden="false" customHeight="false" outlineLevel="2" collapsed="false">
      <c r="N242" s="67" t="n">
        <v>38212</v>
      </c>
      <c r="O242" s="67" t="n">
        <v>38213</v>
      </c>
      <c r="P242" s="67" t="n">
        <v>38215</v>
      </c>
      <c r="Q242" s="64" t="n">
        <v>38200</v>
      </c>
      <c r="R242" s="68" t="n">
        <v>5.36</v>
      </c>
      <c r="S242" s="68" t="n">
        <v>5.23</v>
      </c>
      <c r="T242" s="68" t="n">
        <v>5.2714</v>
      </c>
      <c r="U242" s="69" t="n">
        <v>517900</v>
      </c>
      <c r="V242" s="68" t="n">
        <v>62</v>
      </c>
      <c r="W242" s="68" t="n">
        <v>33</v>
      </c>
    </row>
    <row r="243" customFormat="false" ht="12.75" hidden="false" customHeight="false" outlineLevel="1" collapsed="false">
      <c r="N243" s="63" t="n">
        <v>38215</v>
      </c>
      <c r="O243" s="63" t="n">
        <v>38216</v>
      </c>
      <c r="P243" s="63" t="n">
        <v>38216</v>
      </c>
      <c r="Q243" s="64" t="n">
        <v>38200</v>
      </c>
      <c r="R243" s="65" t="n">
        <v>5.42</v>
      </c>
      <c r="S243" s="65" t="n">
        <v>5.255</v>
      </c>
      <c r="T243" s="65" t="n">
        <v>5.3427</v>
      </c>
      <c r="U243" s="66" t="n">
        <v>555900</v>
      </c>
      <c r="V243" s="65" t="n">
        <v>67</v>
      </c>
      <c r="W243" s="65" t="n">
        <v>32</v>
      </c>
    </row>
    <row r="244" customFormat="false" ht="12.75" hidden="false" customHeight="false" outlineLevel="2" collapsed="false">
      <c r="N244" s="67" t="n">
        <v>38216</v>
      </c>
      <c r="O244" s="67" t="n">
        <v>38217</v>
      </c>
      <c r="P244" s="67" t="n">
        <v>38217</v>
      </c>
      <c r="Q244" s="64" t="n">
        <v>38200</v>
      </c>
      <c r="R244" s="68" t="n">
        <v>5.34</v>
      </c>
      <c r="S244" s="68" t="n">
        <v>5.23</v>
      </c>
      <c r="T244" s="68" t="n">
        <v>5.2673</v>
      </c>
      <c r="U244" s="69" t="n">
        <v>391000</v>
      </c>
      <c r="V244" s="68" t="n">
        <v>54</v>
      </c>
      <c r="W244" s="68" t="n">
        <v>33</v>
      </c>
    </row>
    <row r="245" customFormat="false" ht="12.75" hidden="false" customHeight="false" outlineLevel="2" collapsed="false">
      <c r="N245" s="63" t="n">
        <v>38217</v>
      </c>
      <c r="O245" s="63" t="n">
        <v>38218</v>
      </c>
      <c r="P245" s="63" t="n">
        <v>38218</v>
      </c>
      <c r="Q245" s="64" t="n">
        <v>38200</v>
      </c>
      <c r="R245" s="65" t="n">
        <v>5.405</v>
      </c>
      <c r="S245" s="65" t="n">
        <v>5.325</v>
      </c>
      <c r="T245" s="65" t="n">
        <v>5.3589</v>
      </c>
      <c r="U245" s="66" t="n">
        <v>277800</v>
      </c>
      <c r="V245" s="65" t="n">
        <v>42</v>
      </c>
      <c r="W245" s="65" t="n">
        <v>24</v>
      </c>
    </row>
    <row r="246" customFormat="false" ht="12.75" hidden="false" customHeight="false" outlineLevel="2" collapsed="false">
      <c r="N246" s="67" t="n">
        <v>38218</v>
      </c>
      <c r="O246" s="67" t="n">
        <v>38219</v>
      </c>
      <c r="P246" s="67" t="n">
        <v>38219</v>
      </c>
      <c r="Q246" s="64" t="n">
        <v>38200</v>
      </c>
      <c r="R246" s="68" t="n">
        <v>5.395</v>
      </c>
      <c r="S246" s="68" t="n">
        <v>5.24</v>
      </c>
      <c r="T246" s="68" t="n">
        <v>5.3373</v>
      </c>
      <c r="U246" s="69" t="n">
        <v>398400</v>
      </c>
      <c r="V246" s="68" t="n">
        <v>51</v>
      </c>
      <c r="W246" s="68" t="n">
        <v>21</v>
      </c>
    </row>
    <row r="247" customFormat="false" ht="12.75" hidden="false" customHeight="false" outlineLevel="2" collapsed="false">
      <c r="N247" s="63" t="n">
        <v>38219</v>
      </c>
      <c r="O247" s="63" t="n">
        <v>38220</v>
      </c>
      <c r="P247" s="63" t="n">
        <v>38222</v>
      </c>
      <c r="Q247" s="64" t="n">
        <v>38200</v>
      </c>
      <c r="R247" s="65" t="n">
        <v>5.44</v>
      </c>
      <c r="S247" s="65" t="n">
        <v>5.35</v>
      </c>
      <c r="T247" s="65" t="n">
        <v>5.3917</v>
      </c>
      <c r="U247" s="66" t="n">
        <v>392100</v>
      </c>
      <c r="V247" s="65" t="n">
        <v>52</v>
      </c>
      <c r="W247" s="65" t="n">
        <v>26</v>
      </c>
    </row>
    <row r="248" customFormat="false" ht="12.75" hidden="false" customHeight="false" outlineLevel="2" collapsed="false">
      <c r="N248" s="67" t="n">
        <v>38222</v>
      </c>
      <c r="O248" s="67" t="n">
        <v>38223</v>
      </c>
      <c r="P248" s="67" t="n">
        <v>38223</v>
      </c>
      <c r="Q248" s="64" t="n">
        <v>38200</v>
      </c>
      <c r="R248" s="68" t="n">
        <v>5.37</v>
      </c>
      <c r="S248" s="68" t="n">
        <v>5.265</v>
      </c>
      <c r="T248" s="68" t="n">
        <v>5.3396</v>
      </c>
      <c r="U248" s="69" t="n">
        <v>342900</v>
      </c>
      <c r="V248" s="68" t="n">
        <v>47</v>
      </c>
      <c r="W248" s="68" t="n">
        <v>24</v>
      </c>
    </row>
    <row r="249" customFormat="false" ht="12.75" hidden="false" customHeight="false" outlineLevel="2" collapsed="false">
      <c r="N249" s="63" t="n">
        <v>38223</v>
      </c>
      <c r="O249" s="63" t="n">
        <v>38224</v>
      </c>
      <c r="P249" s="63" t="n">
        <v>38224</v>
      </c>
      <c r="Q249" s="64" t="n">
        <v>38200</v>
      </c>
      <c r="R249" s="65" t="n">
        <v>5.35</v>
      </c>
      <c r="S249" s="65" t="n">
        <v>5.19</v>
      </c>
      <c r="T249" s="65" t="n">
        <v>5.2286</v>
      </c>
      <c r="U249" s="66" t="n">
        <v>396700</v>
      </c>
      <c r="V249" s="65" t="n">
        <v>56</v>
      </c>
      <c r="W249" s="65" t="n">
        <v>28</v>
      </c>
    </row>
    <row r="250" customFormat="false" ht="12.75" hidden="false" customHeight="false" outlineLevel="2" collapsed="false">
      <c r="N250" s="67" t="n">
        <v>38224</v>
      </c>
      <c r="O250" s="67" t="n">
        <v>38225</v>
      </c>
      <c r="P250" s="67" t="n">
        <v>38225</v>
      </c>
      <c r="Q250" s="64" t="n">
        <v>38200</v>
      </c>
      <c r="R250" s="68" t="n">
        <v>5.36</v>
      </c>
      <c r="S250" s="68" t="n">
        <v>5.275</v>
      </c>
      <c r="T250" s="68" t="n">
        <v>5.3154</v>
      </c>
      <c r="U250" s="69" t="n">
        <v>340800</v>
      </c>
      <c r="V250" s="68" t="n">
        <v>46</v>
      </c>
      <c r="W250" s="68" t="n">
        <v>24</v>
      </c>
    </row>
    <row r="251" customFormat="false" ht="12.75" hidden="false" customHeight="false" outlineLevel="2" collapsed="false">
      <c r="N251" s="63" t="n">
        <v>38225</v>
      </c>
      <c r="O251" s="63" t="n">
        <v>38226</v>
      </c>
      <c r="P251" s="63" t="n">
        <v>38226</v>
      </c>
      <c r="Q251" s="64" t="n">
        <v>38200</v>
      </c>
      <c r="R251" s="65" t="n">
        <v>5.215</v>
      </c>
      <c r="S251" s="65" t="n">
        <v>5.15</v>
      </c>
      <c r="T251" s="65" t="n">
        <v>5.1941</v>
      </c>
      <c r="U251" s="66" t="n">
        <v>204000</v>
      </c>
      <c r="V251" s="65" t="n">
        <v>26</v>
      </c>
      <c r="W251" s="65" t="n">
        <v>21</v>
      </c>
    </row>
    <row r="252" customFormat="false" ht="12.75" hidden="false" customHeight="false" outlineLevel="2" collapsed="false">
      <c r="N252" s="67" t="n">
        <v>38226</v>
      </c>
      <c r="O252" s="67" t="n">
        <v>38227</v>
      </c>
      <c r="P252" s="67" t="n">
        <v>38229</v>
      </c>
      <c r="Q252" s="64" t="n">
        <v>38200</v>
      </c>
      <c r="R252" s="68" t="n">
        <v>5.105</v>
      </c>
      <c r="S252" s="68" t="n">
        <v>4.98</v>
      </c>
      <c r="T252" s="68" t="n">
        <v>5.0458</v>
      </c>
      <c r="U252" s="69" t="n">
        <v>425900</v>
      </c>
      <c r="V252" s="68" t="n">
        <v>54</v>
      </c>
      <c r="W252" s="68" t="n">
        <v>26</v>
      </c>
    </row>
    <row r="253" customFormat="false" ht="12.75" hidden="false" customHeight="false" outlineLevel="2" collapsed="false">
      <c r="N253" s="63" t="n">
        <v>38229</v>
      </c>
      <c r="O253" s="63" t="n">
        <v>38230</v>
      </c>
      <c r="P253" s="63" t="n">
        <v>38230</v>
      </c>
      <c r="Q253" s="64" t="n">
        <v>38200</v>
      </c>
      <c r="R253" s="65" t="n">
        <v>5.105</v>
      </c>
      <c r="S253" s="65" t="n">
        <v>4.975</v>
      </c>
      <c r="T253" s="65" t="n">
        <v>5.0464</v>
      </c>
      <c r="U253" s="66" t="n">
        <v>451800</v>
      </c>
      <c r="V253" s="65" t="n">
        <v>58</v>
      </c>
      <c r="W253" s="65" t="n">
        <v>30</v>
      </c>
    </row>
    <row r="254" customFormat="false" ht="18.75" hidden="false" customHeight="false" outlineLevel="2" collapsed="false">
      <c r="N254" s="63"/>
      <c r="O254" s="63"/>
      <c r="P254" s="63"/>
      <c r="Q254" s="71" t="s">
        <v>139</v>
      </c>
      <c r="R254" s="65"/>
      <c r="S254" s="65"/>
      <c r="T254" s="65" t="n">
        <f aca="false">SUBTOTAL(1,T232:T253)</f>
        <v>5.45055454545455</v>
      </c>
      <c r="U254" s="66"/>
      <c r="V254" s="65"/>
      <c r="W254" s="65"/>
    </row>
    <row r="255" customFormat="false" ht="12.75" hidden="false" customHeight="false" outlineLevel="2" collapsed="false">
      <c r="N255" s="67" t="n">
        <v>38230</v>
      </c>
      <c r="O255" s="67" t="n">
        <v>38231</v>
      </c>
      <c r="P255" s="67" t="n">
        <v>38231</v>
      </c>
      <c r="Q255" s="64" t="n">
        <v>38231</v>
      </c>
      <c r="R255" s="68" t="n">
        <v>5.09</v>
      </c>
      <c r="S255" s="68" t="n">
        <v>4.965</v>
      </c>
      <c r="T255" s="68" t="n">
        <v>5.0385</v>
      </c>
      <c r="U255" s="69" t="n">
        <v>496600</v>
      </c>
      <c r="V255" s="68" t="n">
        <v>65</v>
      </c>
      <c r="W255" s="68" t="n">
        <v>29</v>
      </c>
    </row>
    <row r="256" customFormat="false" ht="12.75" hidden="false" customHeight="false" outlineLevel="2" collapsed="false">
      <c r="N256" s="63" t="n">
        <v>38231</v>
      </c>
      <c r="O256" s="63" t="n">
        <v>38232</v>
      </c>
      <c r="P256" s="63" t="n">
        <v>38232</v>
      </c>
      <c r="Q256" s="64" t="n">
        <v>38231</v>
      </c>
      <c r="R256" s="65" t="n">
        <v>5.075</v>
      </c>
      <c r="S256" s="65" t="n">
        <v>4.945</v>
      </c>
      <c r="T256" s="65" t="n">
        <v>5.0241</v>
      </c>
      <c r="U256" s="66" t="n">
        <v>419600</v>
      </c>
      <c r="V256" s="65" t="n">
        <v>52</v>
      </c>
      <c r="W256" s="65" t="n">
        <v>26</v>
      </c>
    </row>
    <row r="257" customFormat="false" ht="12.75" hidden="false" customHeight="false" outlineLevel="2" collapsed="false">
      <c r="N257" s="67" t="n">
        <v>38232</v>
      </c>
      <c r="O257" s="67" t="n">
        <v>38233</v>
      </c>
      <c r="P257" s="67" t="n">
        <v>38233</v>
      </c>
      <c r="Q257" s="64" t="n">
        <v>38231</v>
      </c>
      <c r="R257" s="68" t="n">
        <v>4.8825</v>
      </c>
      <c r="S257" s="68" t="n">
        <v>4.485</v>
      </c>
      <c r="T257" s="68" t="n">
        <v>4.7456</v>
      </c>
      <c r="U257" s="69" t="n">
        <v>480600</v>
      </c>
      <c r="V257" s="68" t="n">
        <v>55</v>
      </c>
      <c r="W257" s="68" t="n">
        <v>25</v>
      </c>
    </row>
    <row r="258" customFormat="false" ht="12.75" hidden="false" customHeight="false" outlineLevel="2" collapsed="false">
      <c r="N258" s="63" t="n">
        <v>38233</v>
      </c>
      <c r="O258" s="63" t="n">
        <v>38234</v>
      </c>
      <c r="P258" s="63" t="n">
        <v>38237</v>
      </c>
      <c r="Q258" s="64" t="n">
        <v>38231</v>
      </c>
      <c r="R258" s="65" t="n">
        <v>4.55</v>
      </c>
      <c r="S258" s="65" t="n">
        <v>4.22</v>
      </c>
      <c r="T258" s="65" t="n">
        <v>4.3269</v>
      </c>
      <c r="U258" s="66" t="n">
        <v>594100</v>
      </c>
      <c r="V258" s="65" t="n">
        <v>85</v>
      </c>
      <c r="W258" s="65" t="n">
        <v>28</v>
      </c>
    </row>
    <row r="259" customFormat="false" ht="12.75" hidden="false" customHeight="false" outlineLevel="2" collapsed="false">
      <c r="N259" s="67" t="n">
        <v>38237</v>
      </c>
      <c r="O259" s="67" t="n">
        <v>38238</v>
      </c>
      <c r="P259" s="67" t="n">
        <v>38238</v>
      </c>
      <c r="Q259" s="64" t="n">
        <v>38231</v>
      </c>
      <c r="R259" s="68" t="n">
        <v>4.49</v>
      </c>
      <c r="S259" s="68" t="n">
        <v>4.36</v>
      </c>
      <c r="T259" s="68" t="n">
        <v>4.4145</v>
      </c>
      <c r="U259" s="69" t="n">
        <v>438100</v>
      </c>
      <c r="V259" s="68" t="n">
        <v>58</v>
      </c>
      <c r="W259" s="68" t="n">
        <v>26</v>
      </c>
    </row>
    <row r="260" customFormat="false" ht="12.75" hidden="false" customHeight="false" outlineLevel="2" collapsed="false">
      <c r="N260" s="63" t="n">
        <v>38238</v>
      </c>
      <c r="O260" s="63" t="n">
        <v>38239</v>
      </c>
      <c r="P260" s="63" t="n">
        <v>38239</v>
      </c>
      <c r="Q260" s="64" t="n">
        <v>38231</v>
      </c>
      <c r="R260" s="65" t="n">
        <v>4.75</v>
      </c>
      <c r="S260" s="65" t="n">
        <v>4.59</v>
      </c>
      <c r="T260" s="65" t="n">
        <v>4.6942</v>
      </c>
      <c r="U260" s="66" t="n">
        <v>652500</v>
      </c>
      <c r="V260" s="65" t="n">
        <v>78</v>
      </c>
      <c r="W260" s="65" t="n">
        <v>27</v>
      </c>
    </row>
    <row r="261" customFormat="false" ht="12.75" hidden="false" customHeight="false" outlineLevel="2" collapsed="false">
      <c r="N261" s="67" t="n">
        <v>38239</v>
      </c>
      <c r="O261" s="67" t="n">
        <v>38240</v>
      </c>
      <c r="P261" s="67" t="n">
        <v>38240</v>
      </c>
      <c r="Q261" s="64" t="n">
        <v>38231</v>
      </c>
      <c r="R261" s="68" t="n">
        <v>4.625</v>
      </c>
      <c r="S261" s="68" t="n">
        <v>4.5</v>
      </c>
      <c r="T261" s="68" t="n">
        <v>4.5688</v>
      </c>
      <c r="U261" s="69" t="n">
        <v>693200</v>
      </c>
      <c r="V261" s="68" t="n">
        <v>77</v>
      </c>
      <c r="W261" s="68" t="n">
        <v>27</v>
      </c>
    </row>
    <row r="262" customFormat="false" ht="12.75" hidden="false" customHeight="false" outlineLevel="2" collapsed="false">
      <c r="N262" s="63" t="n">
        <v>38240</v>
      </c>
      <c r="O262" s="63" t="n">
        <v>38241</v>
      </c>
      <c r="P262" s="63" t="n">
        <v>38243</v>
      </c>
      <c r="Q262" s="64" t="n">
        <v>38231</v>
      </c>
      <c r="R262" s="65" t="n">
        <v>4.61</v>
      </c>
      <c r="S262" s="65" t="n">
        <v>4.48</v>
      </c>
      <c r="T262" s="65" t="n">
        <v>4.5807</v>
      </c>
      <c r="U262" s="66" t="n">
        <v>632100</v>
      </c>
      <c r="V262" s="65" t="n">
        <v>74</v>
      </c>
      <c r="W262" s="65" t="n">
        <v>26</v>
      </c>
    </row>
    <row r="263" customFormat="false" ht="12.75" hidden="false" customHeight="false" outlineLevel="2" collapsed="false">
      <c r="N263" s="67" t="n">
        <v>38243</v>
      </c>
      <c r="O263" s="67" t="n">
        <v>38244</v>
      </c>
      <c r="P263" s="67" t="n">
        <v>38244</v>
      </c>
      <c r="Q263" s="64" t="n">
        <v>38231</v>
      </c>
      <c r="R263" s="68" t="n">
        <v>5.35</v>
      </c>
      <c r="S263" s="68" t="n">
        <v>4.91</v>
      </c>
      <c r="T263" s="68" t="n">
        <v>5.1229</v>
      </c>
      <c r="U263" s="69" t="n">
        <v>752600</v>
      </c>
      <c r="V263" s="68" t="n">
        <v>90</v>
      </c>
      <c r="W263" s="68" t="n">
        <v>29</v>
      </c>
    </row>
    <row r="264" customFormat="false" ht="12.75" hidden="false" customHeight="false" outlineLevel="2" collapsed="false">
      <c r="N264" s="63" t="n">
        <v>38244</v>
      </c>
      <c r="O264" s="63" t="n">
        <v>38245</v>
      </c>
      <c r="P264" s="63" t="n">
        <v>38245</v>
      </c>
      <c r="Q264" s="64" t="n">
        <v>38231</v>
      </c>
      <c r="R264" s="65" t="n">
        <v>5.3</v>
      </c>
      <c r="S264" s="65" t="n">
        <v>5.115</v>
      </c>
      <c r="T264" s="65" t="n">
        <v>5.1473</v>
      </c>
      <c r="U264" s="66" t="n">
        <v>469500</v>
      </c>
      <c r="V264" s="65" t="n">
        <v>62</v>
      </c>
      <c r="W264" s="65" t="n">
        <v>29</v>
      </c>
    </row>
    <row r="265" customFormat="false" ht="12.75" hidden="false" customHeight="false" outlineLevel="1" collapsed="false">
      <c r="N265" s="67" t="n">
        <v>38245</v>
      </c>
      <c r="O265" s="67" t="n">
        <v>38246</v>
      </c>
      <c r="P265" s="67" t="n">
        <v>38246</v>
      </c>
      <c r="Q265" s="64" t="n">
        <v>38231</v>
      </c>
      <c r="R265" s="68" t="n">
        <v>5.22</v>
      </c>
      <c r="S265" s="68" t="n">
        <v>5.07</v>
      </c>
      <c r="T265" s="68" t="n">
        <v>5.1655</v>
      </c>
      <c r="U265" s="69" t="n">
        <v>390800</v>
      </c>
      <c r="V265" s="68" t="n">
        <v>46</v>
      </c>
      <c r="W265" s="68" t="n">
        <v>23</v>
      </c>
    </row>
    <row r="266" customFormat="false" ht="12.75" hidden="false" customHeight="false" outlineLevel="2" collapsed="false">
      <c r="N266" s="63" t="n">
        <v>38246</v>
      </c>
      <c r="O266" s="63" t="n">
        <v>38247</v>
      </c>
      <c r="P266" s="63" t="n">
        <v>38247</v>
      </c>
      <c r="Q266" s="64" t="n">
        <v>38231</v>
      </c>
      <c r="R266" s="65" t="n">
        <v>4.95</v>
      </c>
      <c r="S266" s="65" t="n">
        <v>4.72</v>
      </c>
      <c r="T266" s="65" t="n">
        <v>4.8167</v>
      </c>
      <c r="U266" s="66" t="n">
        <v>498300</v>
      </c>
      <c r="V266" s="65" t="n">
        <v>64</v>
      </c>
      <c r="W266" s="65" t="n">
        <v>29</v>
      </c>
    </row>
    <row r="267" customFormat="false" ht="12.75" hidden="false" customHeight="false" outlineLevel="2" collapsed="false">
      <c r="N267" s="67" t="n">
        <v>38247</v>
      </c>
      <c r="O267" s="67" t="n">
        <v>38248</v>
      </c>
      <c r="P267" s="67" t="n">
        <v>38250</v>
      </c>
      <c r="Q267" s="64" t="n">
        <v>38231</v>
      </c>
      <c r="R267" s="68" t="n">
        <v>5.025</v>
      </c>
      <c r="S267" s="68" t="n">
        <v>4.9</v>
      </c>
      <c r="T267" s="68" t="n">
        <v>4.9548</v>
      </c>
      <c r="U267" s="69" t="n">
        <v>576100</v>
      </c>
      <c r="V267" s="68" t="n">
        <v>65</v>
      </c>
      <c r="W267" s="68" t="n">
        <v>32</v>
      </c>
    </row>
    <row r="268" customFormat="false" ht="12.75" hidden="false" customHeight="false" outlineLevel="2" collapsed="false">
      <c r="N268" s="63" t="n">
        <v>38250</v>
      </c>
      <c r="O268" s="63" t="n">
        <v>38251</v>
      </c>
      <c r="P268" s="63" t="n">
        <v>38251</v>
      </c>
      <c r="Q268" s="64" t="n">
        <v>38231</v>
      </c>
      <c r="R268" s="65" t="n">
        <v>5.34</v>
      </c>
      <c r="S268" s="65" t="n">
        <v>5.13</v>
      </c>
      <c r="T268" s="65" t="n">
        <v>5.2155</v>
      </c>
      <c r="U268" s="66" t="n">
        <v>405300</v>
      </c>
      <c r="V268" s="65" t="n">
        <v>60</v>
      </c>
      <c r="W268" s="65" t="n">
        <v>29</v>
      </c>
    </row>
    <row r="269" customFormat="false" ht="12.75" hidden="false" customHeight="false" outlineLevel="2" collapsed="false">
      <c r="N269" s="67" t="n">
        <v>38251</v>
      </c>
      <c r="O269" s="67" t="n">
        <v>38252</v>
      </c>
      <c r="P269" s="67" t="n">
        <v>38252</v>
      </c>
      <c r="Q269" s="64" t="n">
        <v>38231</v>
      </c>
      <c r="R269" s="68" t="n">
        <v>5.4975</v>
      </c>
      <c r="S269" s="68" t="n">
        <v>5.37</v>
      </c>
      <c r="T269" s="68" t="n">
        <v>5.4294</v>
      </c>
      <c r="U269" s="69" t="n">
        <v>435200</v>
      </c>
      <c r="V269" s="68" t="n">
        <v>56</v>
      </c>
      <c r="W269" s="68" t="n">
        <v>27</v>
      </c>
    </row>
    <row r="270" customFormat="false" ht="12.75" hidden="false" customHeight="false" outlineLevel="2" collapsed="false">
      <c r="N270" s="63" t="n">
        <v>38252</v>
      </c>
      <c r="O270" s="63" t="n">
        <v>38253</v>
      </c>
      <c r="P270" s="63" t="n">
        <v>38253</v>
      </c>
      <c r="Q270" s="64" t="n">
        <v>38231</v>
      </c>
      <c r="R270" s="65" t="n">
        <v>5.65</v>
      </c>
      <c r="S270" s="65" t="n">
        <v>5.54</v>
      </c>
      <c r="T270" s="65" t="n">
        <v>5.5848</v>
      </c>
      <c r="U270" s="66" t="n">
        <v>550100</v>
      </c>
      <c r="V270" s="65" t="n">
        <v>68</v>
      </c>
      <c r="W270" s="65" t="n">
        <v>33</v>
      </c>
    </row>
    <row r="271" customFormat="false" ht="12.75" hidden="false" customHeight="false" outlineLevel="2" collapsed="false">
      <c r="N271" s="67" t="n">
        <v>38253</v>
      </c>
      <c r="O271" s="67" t="n">
        <v>38254</v>
      </c>
      <c r="P271" s="67" t="n">
        <v>38254</v>
      </c>
      <c r="Q271" s="64" t="n">
        <v>38231</v>
      </c>
      <c r="R271" s="68" t="n">
        <v>5.63</v>
      </c>
      <c r="S271" s="68" t="n">
        <v>5.41</v>
      </c>
      <c r="T271" s="68" t="n">
        <v>5.5793</v>
      </c>
      <c r="U271" s="69" t="n">
        <v>421400</v>
      </c>
      <c r="V271" s="68" t="n">
        <v>49</v>
      </c>
      <c r="W271" s="68" t="n">
        <v>25</v>
      </c>
    </row>
    <row r="272" customFormat="false" ht="12.75" hidden="false" customHeight="false" outlineLevel="2" collapsed="false">
      <c r="N272" s="63" t="n">
        <v>38254</v>
      </c>
      <c r="O272" s="63" t="n">
        <v>38255</v>
      </c>
      <c r="P272" s="63" t="n">
        <v>38257</v>
      </c>
      <c r="Q272" s="64" t="n">
        <v>38231</v>
      </c>
      <c r="R272" s="65" t="n">
        <v>5.475</v>
      </c>
      <c r="S272" s="65" t="n">
        <v>5.3525</v>
      </c>
      <c r="T272" s="65" t="n">
        <v>5.4115</v>
      </c>
      <c r="U272" s="66" t="n">
        <v>326500</v>
      </c>
      <c r="V272" s="65" t="n">
        <v>51</v>
      </c>
      <c r="W272" s="65" t="n">
        <v>29</v>
      </c>
    </row>
    <row r="273" customFormat="false" ht="12.75" hidden="false" customHeight="false" outlineLevel="2" collapsed="false">
      <c r="N273" s="67" t="n">
        <v>38257</v>
      </c>
      <c r="O273" s="67" t="n">
        <v>38258</v>
      </c>
      <c r="P273" s="67" t="n">
        <v>38258</v>
      </c>
      <c r="Q273" s="64" t="n">
        <v>38231</v>
      </c>
      <c r="R273" s="68" t="n">
        <v>5.3</v>
      </c>
      <c r="S273" s="68" t="n">
        <v>5.15</v>
      </c>
      <c r="T273" s="68" t="n">
        <v>5.224</v>
      </c>
      <c r="U273" s="69" t="n">
        <v>432000</v>
      </c>
      <c r="V273" s="68" t="n">
        <v>55</v>
      </c>
      <c r="W273" s="68" t="n">
        <v>24</v>
      </c>
    </row>
    <row r="274" customFormat="false" ht="12.75" hidden="false" customHeight="false" outlineLevel="2" collapsed="false">
      <c r="N274" s="63" t="n">
        <v>38258</v>
      </c>
      <c r="O274" s="63" t="n">
        <v>38259</v>
      </c>
      <c r="P274" s="63" t="n">
        <v>38259</v>
      </c>
      <c r="Q274" s="64" t="n">
        <v>38231</v>
      </c>
      <c r="R274" s="65" t="n">
        <v>5.5</v>
      </c>
      <c r="S274" s="65" t="n">
        <v>5.38</v>
      </c>
      <c r="T274" s="65" t="n">
        <v>5.4462</v>
      </c>
      <c r="U274" s="66" t="n">
        <v>222100</v>
      </c>
      <c r="V274" s="65" t="n">
        <v>30</v>
      </c>
      <c r="W274" s="65" t="n">
        <v>18</v>
      </c>
    </row>
    <row r="275" customFormat="false" ht="12.75" hidden="false" customHeight="false" outlineLevel="2" collapsed="false">
      <c r="N275" s="67" t="n">
        <v>38259</v>
      </c>
      <c r="O275" s="67" t="n">
        <v>38260</v>
      </c>
      <c r="P275" s="67" t="n">
        <v>38260</v>
      </c>
      <c r="Q275" s="64" t="n">
        <v>38231</v>
      </c>
      <c r="R275" s="68" t="n">
        <v>6.43</v>
      </c>
      <c r="S275" s="68" t="n">
        <v>5.9</v>
      </c>
      <c r="T275" s="68" t="n">
        <v>6.2554</v>
      </c>
      <c r="U275" s="69" t="n">
        <v>690600</v>
      </c>
      <c r="V275" s="68" t="n">
        <v>87</v>
      </c>
      <c r="W275" s="68" t="n">
        <v>27</v>
      </c>
    </row>
    <row r="276" customFormat="false" ht="18.75" hidden="false" customHeight="false" outlineLevel="2" collapsed="false">
      <c r="N276" s="67"/>
      <c r="O276" s="67"/>
      <c r="P276" s="67"/>
      <c r="Q276" s="71" t="s">
        <v>140</v>
      </c>
      <c r="R276" s="68"/>
      <c r="S276" s="68"/>
      <c r="T276" s="68" t="n">
        <f aca="false">SUBTOTAL(1,T255:T275)</f>
        <v>5.08317142857143</v>
      </c>
      <c r="U276" s="69"/>
      <c r="V276" s="68"/>
      <c r="W276" s="68"/>
    </row>
    <row r="277" customFormat="false" ht="12.75" hidden="false" customHeight="false" outlineLevel="2" collapsed="false">
      <c r="N277" s="63" t="n">
        <v>38260</v>
      </c>
      <c r="O277" s="63" t="n">
        <v>38261</v>
      </c>
      <c r="P277" s="63" t="n">
        <v>38261</v>
      </c>
      <c r="Q277" s="64" t="n">
        <v>38261</v>
      </c>
      <c r="R277" s="65" t="n">
        <v>6.65</v>
      </c>
      <c r="S277" s="65" t="n">
        <v>5.66</v>
      </c>
      <c r="T277" s="65" t="n">
        <v>6.3615</v>
      </c>
      <c r="U277" s="66" t="n">
        <v>1187300</v>
      </c>
      <c r="V277" s="65" t="n">
        <v>126</v>
      </c>
      <c r="W277" s="65" t="n">
        <v>33</v>
      </c>
    </row>
    <row r="278" customFormat="false" ht="12.75" hidden="false" customHeight="false" outlineLevel="2" collapsed="false">
      <c r="N278" s="67" t="n">
        <v>38261</v>
      </c>
      <c r="O278" s="67" t="n">
        <v>38262</v>
      </c>
      <c r="P278" s="67" t="n">
        <v>38264</v>
      </c>
      <c r="Q278" s="64" t="n">
        <v>38261</v>
      </c>
      <c r="R278" s="68" t="n">
        <v>5.83</v>
      </c>
      <c r="S278" s="68" t="n">
        <v>4.95</v>
      </c>
      <c r="T278" s="68" t="n">
        <v>5.3822</v>
      </c>
      <c r="U278" s="69" t="n">
        <v>1249700</v>
      </c>
      <c r="V278" s="68" t="n">
        <v>165</v>
      </c>
      <c r="W278" s="68" t="n">
        <v>36</v>
      </c>
    </row>
    <row r="279" customFormat="false" ht="12.75" hidden="false" customHeight="false" outlineLevel="2" collapsed="false">
      <c r="N279" s="63" t="n">
        <v>38264</v>
      </c>
      <c r="O279" s="63" t="n">
        <v>38265</v>
      </c>
      <c r="P279" s="63" t="n">
        <v>38265</v>
      </c>
      <c r="Q279" s="64" t="n">
        <v>38261</v>
      </c>
      <c r="R279" s="65" t="n">
        <v>6</v>
      </c>
      <c r="S279" s="65" t="n">
        <v>5.6</v>
      </c>
      <c r="T279" s="65" t="n">
        <v>5.7207</v>
      </c>
      <c r="U279" s="66" t="n">
        <v>1114100</v>
      </c>
      <c r="V279" s="65" t="n">
        <v>143</v>
      </c>
      <c r="W279" s="65" t="n">
        <v>36</v>
      </c>
    </row>
    <row r="280" customFormat="false" ht="12.75" hidden="false" customHeight="false" outlineLevel="2" collapsed="false">
      <c r="N280" s="67" t="n">
        <v>38265</v>
      </c>
      <c r="O280" s="67" t="n">
        <v>38266</v>
      </c>
      <c r="P280" s="67" t="n">
        <v>38266</v>
      </c>
      <c r="Q280" s="64" t="n">
        <v>38261</v>
      </c>
      <c r="R280" s="68" t="n">
        <v>6.2</v>
      </c>
      <c r="S280" s="68" t="n">
        <v>5.975</v>
      </c>
      <c r="T280" s="68" t="n">
        <v>6.0746</v>
      </c>
      <c r="U280" s="69" t="n">
        <v>1127500</v>
      </c>
      <c r="V280" s="68" t="n">
        <v>147</v>
      </c>
      <c r="W280" s="68" t="n">
        <v>34</v>
      </c>
    </row>
    <row r="281" customFormat="false" ht="12.75" hidden="false" customHeight="false" outlineLevel="2" collapsed="false">
      <c r="N281" s="63" t="n">
        <v>38266</v>
      </c>
      <c r="O281" s="63" t="n">
        <v>38267</v>
      </c>
      <c r="P281" s="63" t="n">
        <v>38267</v>
      </c>
      <c r="Q281" s="64" t="n">
        <v>38261</v>
      </c>
      <c r="R281" s="65" t="n">
        <v>6.115</v>
      </c>
      <c r="S281" s="65" t="n">
        <v>5.85</v>
      </c>
      <c r="T281" s="65" t="n">
        <v>6.0019</v>
      </c>
      <c r="U281" s="66" t="n">
        <v>1346500</v>
      </c>
      <c r="V281" s="65" t="n">
        <v>138</v>
      </c>
      <c r="W281" s="65" t="n">
        <v>32</v>
      </c>
    </row>
    <row r="282" customFormat="false" ht="12.75" hidden="false" customHeight="false" outlineLevel="2" collapsed="false">
      <c r="N282" s="67" t="n">
        <v>38267</v>
      </c>
      <c r="O282" s="67" t="n">
        <v>38268</v>
      </c>
      <c r="P282" s="67" t="n">
        <v>38268</v>
      </c>
      <c r="Q282" s="64" t="n">
        <v>38261</v>
      </c>
      <c r="R282" s="68" t="n">
        <v>6.8</v>
      </c>
      <c r="S282" s="68" t="n">
        <v>5.6</v>
      </c>
      <c r="T282" s="68" t="n">
        <v>6.24</v>
      </c>
      <c r="U282" s="69" t="n">
        <v>1539700</v>
      </c>
      <c r="V282" s="68" t="n">
        <v>154</v>
      </c>
      <c r="W282" s="68" t="n">
        <v>34</v>
      </c>
    </row>
    <row r="283" customFormat="false" ht="12.75" hidden="false" customHeight="false" outlineLevel="2" collapsed="false">
      <c r="N283" s="63" t="n">
        <v>38268</v>
      </c>
      <c r="O283" s="63" t="n">
        <v>38269</v>
      </c>
      <c r="P283" s="63" t="n">
        <v>38271</v>
      </c>
      <c r="Q283" s="64" t="n">
        <v>38261</v>
      </c>
      <c r="R283" s="65" t="n">
        <v>6.3</v>
      </c>
      <c r="S283" s="65" t="n">
        <v>5.15</v>
      </c>
      <c r="T283" s="65" t="n">
        <v>5.5931</v>
      </c>
      <c r="U283" s="66" t="n">
        <v>1232100</v>
      </c>
      <c r="V283" s="65" t="n">
        <v>138</v>
      </c>
      <c r="W283" s="65" t="n">
        <v>36</v>
      </c>
    </row>
    <row r="284" customFormat="false" ht="12.75" hidden="false" customHeight="false" outlineLevel="2" collapsed="false">
      <c r="N284" s="67" t="n">
        <v>38271</v>
      </c>
      <c r="O284" s="67" t="n">
        <v>38272</v>
      </c>
      <c r="P284" s="67" t="n">
        <v>38272</v>
      </c>
      <c r="Q284" s="64" t="n">
        <v>38261</v>
      </c>
      <c r="R284" s="68" t="n">
        <v>6.08</v>
      </c>
      <c r="S284" s="68" t="n">
        <v>5.315</v>
      </c>
      <c r="T284" s="68" t="n">
        <v>5.6312</v>
      </c>
      <c r="U284" s="69" t="n">
        <v>1362800</v>
      </c>
      <c r="V284" s="68" t="n">
        <v>139</v>
      </c>
      <c r="W284" s="68" t="n">
        <v>37</v>
      </c>
    </row>
    <row r="285" customFormat="false" ht="12.75" hidden="false" customHeight="false" outlineLevel="2" collapsed="false">
      <c r="N285" s="63" t="n">
        <v>38272</v>
      </c>
      <c r="O285" s="63" t="n">
        <v>38273</v>
      </c>
      <c r="P285" s="63" t="n">
        <v>38273</v>
      </c>
      <c r="Q285" s="64" t="n">
        <v>38261</v>
      </c>
      <c r="R285" s="65" t="n">
        <v>5.495</v>
      </c>
      <c r="S285" s="65" t="n">
        <v>5.18</v>
      </c>
      <c r="T285" s="65" t="n">
        <v>5.3722</v>
      </c>
      <c r="U285" s="66" t="n">
        <v>1295800</v>
      </c>
      <c r="V285" s="65" t="n">
        <v>154</v>
      </c>
      <c r="W285" s="65" t="n">
        <v>37</v>
      </c>
    </row>
    <row r="286" customFormat="false" ht="12.75" hidden="false" customHeight="false" outlineLevel="1" collapsed="false">
      <c r="N286" s="67" t="n">
        <v>38273</v>
      </c>
      <c r="O286" s="67" t="n">
        <v>38274</v>
      </c>
      <c r="P286" s="67" t="n">
        <v>38274</v>
      </c>
      <c r="Q286" s="64" t="n">
        <v>38261</v>
      </c>
      <c r="R286" s="68" t="n">
        <v>5.6</v>
      </c>
      <c r="S286" s="68" t="n">
        <v>5.29</v>
      </c>
      <c r="T286" s="68" t="n">
        <v>5.3859</v>
      </c>
      <c r="U286" s="69" t="n">
        <v>1571000</v>
      </c>
      <c r="V286" s="68" t="n">
        <v>167</v>
      </c>
      <c r="W286" s="68" t="n">
        <v>37</v>
      </c>
    </row>
    <row r="287" customFormat="false" ht="12.75" hidden="false" customHeight="false" outlineLevel="2" collapsed="false">
      <c r="N287" s="63" t="n">
        <v>38274</v>
      </c>
      <c r="O287" s="63" t="n">
        <v>38275</v>
      </c>
      <c r="P287" s="63" t="n">
        <v>38275</v>
      </c>
      <c r="Q287" s="64" t="n">
        <v>38261</v>
      </c>
      <c r="R287" s="65" t="n">
        <v>5.92</v>
      </c>
      <c r="S287" s="65" t="n">
        <v>5.655</v>
      </c>
      <c r="T287" s="65" t="n">
        <v>5.7599</v>
      </c>
      <c r="U287" s="66" t="n">
        <v>998400</v>
      </c>
      <c r="V287" s="65" t="n">
        <v>116</v>
      </c>
      <c r="W287" s="65" t="n">
        <v>33</v>
      </c>
    </row>
    <row r="288" customFormat="false" ht="12.75" hidden="false" customHeight="false" outlineLevel="2" collapsed="false">
      <c r="N288" s="67" t="n">
        <v>38275</v>
      </c>
      <c r="O288" s="67" t="n">
        <v>38276</v>
      </c>
      <c r="P288" s="67" t="n">
        <v>38278</v>
      </c>
      <c r="Q288" s="64" t="n">
        <v>38261</v>
      </c>
      <c r="R288" s="68" t="n">
        <v>5.785</v>
      </c>
      <c r="S288" s="68" t="n">
        <v>5.55</v>
      </c>
      <c r="T288" s="68" t="n">
        <v>5.6443</v>
      </c>
      <c r="U288" s="69" t="n">
        <v>1160700</v>
      </c>
      <c r="V288" s="68" t="n">
        <v>120</v>
      </c>
      <c r="W288" s="68" t="n">
        <v>32</v>
      </c>
    </row>
    <row r="289" customFormat="false" ht="12.75" hidden="false" customHeight="false" outlineLevel="2" collapsed="false">
      <c r="N289" s="63" t="n">
        <v>38278</v>
      </c>
      <c r="O289" s="63" t="n">
        <v>38279</v>
      </c>
      <c r="P289" s="63" t="n">
        <v>38279</v>
      </c>
      <c r="Q289" s="64" t="n">
        <v>38261</v>
      </c>
      <c r="R289" s="65" t="n">
        <v>6.15</v>
      </c>
      <c r="S289" s="65" t="n">
        <v>5.4</v>
      </c>
      <c r="T289" s="65" t="n">
        <v>5.6372</v>
      </c>
      <c r="U289" s="66" t="n">
        <v>1577800</v>
      </c>
      <c r="V289" s="65" t="n">
        <v>160</v>
      </c>
      <c r="W289" s="65" t="n">
        <v>33</v>
      </c>
    </row>
    <row r="290" customFormat="false" ht="12.75" hidden="false" customHeight="false" outlineLevel="2" collapsed="false">
      <c r="N290" s="67" t="n">
        <v>38279</v>
      </c>
      <c r="O290" s="67" t="n">
        <v>38280</v>
      </c>
      <c r="P290" s="67" t="n">
        <v>38280</v>
      </c>
      <c r="Q290" s="64" t="n">
        <v>38261</v>
      </c>
      <c r="R290" s="68" t="n">
        <v>6.48</v>
      </c>
      <c r="S290" s="68" t="n">
        <v>5.75</v>
      </c>
      <c r="T290" s="68" t="n">
        <v>6.1336</v>
      </c>
      <c r="U290" s="69" t="n">
        <v>1680800</v>
      </c>
      <c r="V290" s="68" t="n">
        <v>166</v>
      </c>
      <c r="W290" s="68" t="n">
        <v>34</v>
      </c>
    </row>
    <row r="291" customFormat="false" ht="12.75" hidden="false" customHeight="false" outlineLevel="2" collapsed="false">
      <c r="N291" s="63" t="n">
        <v>38280</v>
      </c>
      <c r="O291" s="63" t="n">
        <v>38281</v>
      </c>
      <c r="P291" s="63" t="n">
        <v>38281</v>
      </c>
      <c r="Q291" s="64" t="n">
        <v>38261</v>
      </c>
      <c r="R291" s="65" t="n">
        <v>7.42</v>
      </c>
      <c r="S291" s="65" t="n">
        <v>6.85</v>
      </c>
      <c r="T291" s="65" t="n">
        <v>7.2674</v>
      </c>
      <c r="U291" s="66" t="n">
        <v>1479000</v>
      </c>
      <c r="V291" s="65" t="n">
        <v>135</v>
      </c>
      <c r="W291" s="65" t="n">
        <v>36</v>
      </c>
    </row>
    <row r="292" customFormat="false" ht="12.75" hidden="false" customHeight="false" outlineLevel="2" collapsed="false">
      <c r="N292" s="67" t="n">
        <v>38281</v>
      </c>
      <c r="O292" s="67" t="n">
        <v>38282</v>
      </c>
      <c r="P292" s="67" t="n">
        <v>38282</v>
      </c>
      <c r="Q292" s="64" t="n">
        <v>38261</v>
      </c>
      <c r="R292" s="68" t="n">
        <v>7.5</v>
      </c>
      <c r="S292" s="68" t="n">
        <v>7.09</v>
      </c>
      <c r="T292" s="68" t="n">
        <v>7.3507</v>
      </c>
      <c r="U292" s="69" t="n">
        <v>1248900</v>
      </c>
      <c r="V292" s="68" t="n">
        <v>119</v>
      </c>
      <c r="W292" s="68" t="n">
        <v>34</v>
      </c>
    </row>
    <row r="293" customFormat="false" ht="12.75" hidden="false" customHeight="false" outlineLevel="2" collapsed="false">
      <c r="N293" s="63" t="n">
        <v>38282</v>
      </c>
      <c r="O293" s="63" t="n">
        <v>38283</v>
      </c>
      <c r="P293" s="63" t="n">
        <v>38285</v>
      </c>
      <c r="Q293" s="64" t="n">
        <v>38261</v>
      </c>
      <c r="R293" s="65" t="n">
        <v>7.28</v>
      </c>
      <c r="S293" s="65" t="n">
        <v>6.95</v>
      </c>
      <c r="T293" s="65" t="n">
        <v>7.1151</v>
      </c>
      <c r="U293" s="66" t="n">
        <v>1038300</v>
      </c>
      <c r="V293" s="65" t="n">
        <v>125</v>
      </c>
      <c r="W293" s="65" t="n">
        <v>34</v>
      </c>
    </row>
    <row r="294" customFormat="false" ht="12.75" hidden="false" customHeight="false" outlineLevel="2" collapsed="false">
      <c r="N294" s="67" t="n">
        <v>38285</v>
      </c>
      <c r="O294" s="67" t="n">
        <v>38286</v>
      </c>
      <c r="P294" s="67" t="n">
        <v>38286</v>
      </c>
      <c r="Q294" s="64" t="n">
        <v>38261</v>
      </c>
      <c r="R294" s="68" t="n">
        <v>7.85</v>
      </c>
      <c r="S294" s="68" t="n">
        <v>7.6</v>
      </c>
      <c r="T294" s="68" t="n">
        <v>7.7541</v>
      </c>
      <c r="U294" s="69" t="n">
        <v>1004300</v>
      </c>
      <c r="V294" s="68" t="n">
        <v>112</v>
      </c>
      <c r="W294" s="68" t="n">
        <v>33</v>
      </c>
    </row>
    <row r="295" customFormat="false" ht="12.75" hidden="false" customHeight="false" outlineLevel="2" collapsed="false">
      <c r="N295" s="63" t="n">
        <v>38286</v>
      </c>
      <c r="O295" s="63" t="n">
        <v>38287</v>
      </c>
      <c r="P295" s="63" t="n">
        <v>38287</v>
      </c>
      <c r="Q295" s="64" t="n">
        <v>38261</v>
      </c>
      <c r="R295" s="65" t="n">
        <v>7.85</v>
      </c>
      <c r="S295" s="65" t="n">
        <v>7.725</v>
      </c>
      <c r="T295" s="65" t="n">
        <v>7.7765</v>
      </c>
      <c r="U295" s="66" t="n">
        <v>877900</v>
      </c>
      <c r="V295" s="65" t="n">
        <v>105</v>
      </c>
      <c r="W295" s="65" t="n">
        <v>35</v>
      </c>
    </row>
    <row r="296" customFormat="false" ht="12.75" hidden="false" customHeight="false" outlineLevel="2" collapsed="false">
      <c r="N296" s="67" t="n">
        <v>38287</v>
      </c>
      <c r="O296" s="67" t="n">
        <v>38288</v>
      </c>
      <c r="P296" s="67" t="n">
        <v>38288</v>
      </c>
      <c r="Q296" s="64" t="n">
        <v>38261</v>
      </c>
      <c r="R296" s="68" t="n">
        <v>8.215</v>
      </c>
      <c r="S296" s="68" t="n">
        <v>7.7</v>
      </c>
      <c r="T296" s="68" t="n">
        <v>8.1205</v>
      </c>
      <c r="U296" s="69" t="n">
        <v>1192100</v>
      </c>
      <c r="V296" s="68" t="n">
        <v>122</v>
      </c>
      <c r="W296" s="68" t="n">
        <v>34</v>
      </c>
    </row>
    <row r="297" customFormat="false" ht="12.75" hidden="false" customHeight="false" outlineLevel="2" collapsed="false">
      <c r="N297" s="63" t="n">
        <v>38288</v>
      </c>
      <c r="O297" s="63" t="n">
        <v>38289</v>
      </c>
      <c r="P297" s="63" t="n">
        <v>38291</v>
      </c>
      <c r="Q297" s="64" t="n">
        <v>38261</v>
      </c>
      <c r="R297" s="65" t="n">
        <v>7.2</v>
      </c>
      <c r="S297" s="65" t="n">
        <v>6.15</v>
      </c>
      <c r="T297" s="65" t="n">
        <v>6.8007</v>
      </c>
      <c r="U297" s="66" t="n">
        <v>970000</v>
      </c>
      <c r="V297" s="65" t="n">
        <v>104</v>
      </c>
      <c r="W297" s="65" t="n">
        <v>33</v>
      </c>
    </row>
    <row r="298" customFormat="false" ht="18.75" hidden="false" customHeight="false" outlineLevel="2" collapsed="false">
      <c r="N298" s="63"/>
      <c r="O298" s="63"/>
      <c r="P298" s="63"/>
      <c r="Q298" s="71" t="s">
        <v>141</v>
      </c>
      <c r="R298" s="65"/>
      <c r="S298" s="65"/>
      <c r="T298" s="65" t="n">
        <f aca="false">SUBTOTAL(1,T277:T297)</f>
        <v>6.33920476190476</v>
      </c>
      <c r="U298" s="66"/>
      <c r="V298" s="65"/>
      <c r="W298" s="65"/>
    </row>
    <row r="299" customFormat="false" ht="12.75" hidden="false" customHeight="false" outlineLevel="2" collapsed="false">
      <c r="N299" s="67" t="n">
        <v>38289</v>
      </c>
      <c r="O299" s="67" t="n">
        <v>38292</v>
      </c>
      <c r="P299" s="67" t="n">
        <v>38292</v>
      </c>
      <c r="Q299" s="64" t="n">
        <v>38292</v>
      </c>
      <c r="R299" s="68" t="n">
        <v>7</v>
      </c>
      <c r="S299" s="68" t="n">
        <v>6.25</v>
      </c>
      <c r="T299" s="68" t="n">
        <v>6.4295</v>
      </c>
      <c r="U299" s="69" t="n">
        <v>1020900</v>
      </c>
      <c r="V299" s="68" t="n">
        <v>124</v>
      </c>
      <c r="W299" s="68" t="n">
        <v>39</v>
      </c>
    </row>
    <row r="300" customFormat="false" ht="12.75" hidden="false" customHeight="false" outlineLevel="2" collapsed="false">
      <c r="N300" s="63" t="n">
        <v>38292</v>
      </c>
      <c r="O300" s="63" t="n">
        <v>38293</v>
      </c>
      <c r="P300" s="63" t="n">
        <v>38293</v>
      </c>
      <c r="Q300" s="64" t="n">
        <v>38292</v>
      </c>
      <c r="R300" s="65" t="n">
        <v>7.5</v>
      </c>
      <c r="S300" s="65" t="n">
        <v>6.8</v>
      </c>
      <c r="T300" s="65" t="n">
        <v>6.9783</v>
      </c>
      <c r="U300" s="66" t="n">
        <v>773100</v>
      </c>
      <c r="V300" s="65" t="n">
        <v>101</v>
      </c>
      <c r="W300" s="65" t="n">
        <v>38</v>
      </c>
    </row>
    <row r="301" customFormat="false" ht="12.75" hidden="false" customHeight="false" outlineLevel="2" collapsed="false">
      <c r="N301" s="67" t="n">
        <v>38293</v>
      </c>
      <c r="O301" s="67" t="n">
        <v>38294</v>
      </c>
      <c r="P301" s="67" t="n">
        <v>38294</v>
      </c>
      <c r="Q301" s="64" t="n">
        <v>38292</v>
      </c>
      <c r="R301" s="68" t="n">
        <v>7.25</v>
      </c>
      <c r="S301" s="68" t="n">
        <v>6.76</v>
      </c>
      <c r="T301" s="68" t="n">
        <v>6.8863</v>
      </c>
      <c r="U301" s="69" t="n">
        <v>892700</v>
      </c>
      <c r="V301" s="68" t="n">
        <v>107</v>
      </c>
      <c r="W301" s="68" t="n">
        <v>33</v>
      </c>
    </row>
    <row r="302" customFormat="false" ht="12.75" hidden="false" customHeight="false" outlineLevel="2" collapsed="false">
      <c r="N302" s="63" t="n">
        <v>38294</v>
      </c>
      <c r="O302" s="63" t="n">
        <v>38295</v>
      </c>
      <c r="P302" s="63" t="n">
        <v>38295</v>
      </c>
      <c r="Q302" s="64" t="n">
        <v>38292</v>
      </c>
      <c r="R302" s="65" t="n">
        <v>7.335</v>
      </c>
      <c r="S302" s="65" t="n">
        <v>7.1</v>
      </c>
      <c r="T302" s="65" t="n">
        <v>7.2516</v>
      </c>
      <c r="U302" s="66" t="n">
        <v>695100</v>
      </c>
      <c r="V302" s="65" t="n">
        <v>86</v>
      </c>
      <c r="W302" s="65" t="n">
        <v>33</v>
      </c>
    </row>
    <row r="303" customFormat="false" ht="12.75" hidden="false" customHeight="false" outlineLevel="2" collapsed="false">
      <c r="N303" s="67" t="n">
        <v>38295</v>
      </c>
      <c r="O303" s="67" t="n">
        <v>38296</v>
      </c>
      <c r="P303" s="67" t="n">
        <v>38296</v>
      </c>
      <c r="Q303" s="64" t="n">
        <v>38292</v>
      </c>
      <c r="R303" s="68" t="n">
        <v>7.65</v>
      </c>
      <c r="S303" s="68" t="n">
        <v>7.005</v>
      </c>
      <c r="T303" s="68" t="n">
        <v>7.3991</v>
      </c>
      <c r="U303" s="69" t="n">
        <v>1309000</v>
      </c>
      <c r="V303" s="68" t="n">
        <v>147</v>
      </c>
      <c r="W303" s="68" t="n">
        <v>35</v>
      </c>
    </row>
    <row r="304" customFormat="false" ht="12.75" hidden="false" customHeight="false" outlineLevel="2" collapsed="false">
      <c r="N304" s="63" t="n">
        <v>38296</v>
      </c>
      <c r="O304" s="63" t="n">
        <v>38297</v>
      </c>
      <c r="P304" s="63" t="n">
        <v>38299</v>
      </c>
      <c r="Q304" s="64" t="n">
        <v>38292</v>
      </c>
      <c r="R304" s="65" t="n">
        <v>6.88</v>
      </c>
      <c r="S304" s="65" t="n">
        <v>5.95</v>
      </c>
      <c r="T304" s="65" t="n">
        <v>6.0767</v>
      </c>
      <c r="U304" s="66" t="n">
        <v>847200</v>
      </c>
      <c r="V304" s="65" t="n">
        <v>106</v>
      </c>
      <c r="W304" s="65" t="n">
        <v>35</v>
      </c>
    </row>
    <row r="305" customFormat="false" ht="12.75" hidden="false" customHeight="false" outlineLevel="2" collapsed="false">
      <c r="N305" s="67" t="n">
        <v>38299</v>
      </c>
      <c r="O305" s="67" t="n">
        <v>38300</v>
      </c>
      <c r="P305" s="67" t="n">
        <v>38300</v>
      </c>
      <c r="Q305" s="64" t="n">
        <v>38292</v>
      </c>
      <c r="R305" s="68" t="n">
        <v>6.905</v>
      </c>
      <c r="S305" s="68" t="n">
        <v>5.55</v>
      </c>
      <c r="T305" s="68" t="n">
        <v>6.6206</v>
      </c>
      <c r="U305" s="69" t="n">
        <v>750200</v>
      </c>
      <c r="V305" s="68" t="n">
        <v>95</v>
      </c>
      <c r="W305" s="68" t="n">
        <v>33</v>
      </c>
    </row>
    <row r="306" customFormat="false" ht="12.75" hidden="false" customHeight="false" outlineLevel="2" collapsed="false">
      <c r="N306" s="63" t="n">
        <v>38300</v>
      </c>
      <c r="O306" s="63" t="n">
        <v>38301</v>
      </c>
      <c r="P306" s="63" t="n">
        <v>38301</v>
      </c>
      <c r="Q306" s="64" t="n">
        <v>38292</v>
      </c>
      <c r="R306" s="65" t="n">
        <v>6.37</v>
      </c>
      <c r="S306" s="65" t="n">
        <v>5.55</v>
      </c>
      <c r="T306" s="65" t="n">
        <v>5.7961</v>
      </c>
      <c r="U306" s="66" t="n">
        <v>807300</v>
      </c>
      <c r="V306" s="65" t="n">
        <v>112</v>
      </c>
      <c r="W306" s="65" t="n">
        <v>35</v>
      </c>
    </row>
    <row r="307" customFormat="false" ht="12.75" hidden="false" customHeight="false" outlineLevel="2" collapsed="false">
      <c r="N307" s="67" t="n">
        <v>38301</v>
      </c>
      <c r="O307" s="67" t="n">
        <v>38302</v>
      </c>
      <c r="P307" s="67" t="n">
        <v>38302</v>
      </c>
      <c r="Q307" s="64" t="n">
        <v>38292</v>
      </c>
      <c r="R307" s="68" t="n">
        <v>6.255</v>
      </c>
      <c r="S307" s="68" t="n">
        <v>5.6</v>
      </c>
      <c r="T307" s="68" t="n">
        <v>6.1244</v>
      </c>
      <c r="U307" s="69" t="n">
        <v>712800</v>
      </c>
      <c r="V307" s="68" t="n">
        <v>93</v>
      </c>
      <c r="W307" s="68" t="n">
        <v>34</v>
      </c>
    </row>
    <row r="308" customFormat="false" ht="12.75" hidden="false" customHeight="false" outlineLevel="1" collapsed="false">
      <c r="N308" s="63" t="n">
        <v>38302</v>
      </c>
      <c r="O308" s="63" t="n">
        <v>38303</v>
      </c>
      <c r="P308" s="63" t="n">
        <v>38303</v>
      </c>
      <c r="Q308" s="64" t="n">
        <v>38292</v>
      </c>
      <c r="R308" s="65" t="n">
        <v>6.235</v>
      </c>
      <c r="S308" s="65" t="n">
        <v>6.08</v>
      </c>
      <c r="T308" s="65" t="n">
        <v>6.1851</v>
      </c>
      <c r="U308" s="66" t="n">
        <v>706200</v>
      </c>
      <c r="V308" s="65" t="n">
        <v>79</v>
      </c>
      <c r="W308" s="65" t="n">
        <v>31</v>
      </c>
    </row>
    <row r="309" customFormat="false" ht="12.75" hidden="false" customHeight="false" outlineLevel="2" collapsed="false">
      <c r="N309" s="67" t="n">
        <v>38303</v>
      </c>
      <c r="O309" s="67" t="n">
        <v>38304</v>
      </c>
      <c r="P309" s="67" t="n">
        <v>38306</v>
      </c>
      <c r="Q309" s="64" t="n">
        <v>38292</v>
      </c>
      <c r="R309" s="68" t="n">
        <v>6.31</v>
      </c>
      <c r="S309" s="68" t="n">
        <v>5.69</v>
      </c>
      <c r="T309" s="68" t="n">
        <v>5.9042</v>
      </c>
      <c r="U309" s="69" t="n">
        <v>994100</v>
      </c>
      <c r="V309" s="68" t="n">
        <v>117</v>
      </c>
      <c r="W309" s="68" t="n">
        <v>34</v>
      </c>
    </row>
    <row r="310" customFormat="false" ht="12.75" hidden="false" customHeight="false" outlineLevel="2" collapsed="false">
      <c r="N310" s="63" t="n">
        <v>38306</v>
      </c>
      <c r="O310" s="63" t="n">
        <v>38307</v>
      </c>
      <c r="P310" s="63" t="n">
        <v>38307</v>
      </c>
      <c r="Q310" s="64" t="n">
        <v>38292</v>
      </c>
      <c r="R310" s="65" t="n">
        <v>6.25</v>
      </c>
      <c r="S310" s="65" t="n">
        <v>5.55</v>
      </c>
      <c r="T310" s="65" t="n">
        <v>6.0196</v>
      </c>
      <c r="U310" s="66" t="n">
        <v>643000</v>
      </c>
      <c r="V310" s="65" t="n">
        <v>100</v>
      </c>
      <c r="W310" s="65" t="n">
        <v>35</v>
      </c>
    </row>
    <row r="311" customFormat="false" ht="12.75" hidden="false" customHeight="false" outlineLevel="2" collapsed="false">
      <c r="N311" s="67" t="n">
        <v>38307</v>
      </c>
      <c r="O311" s="67" t="n">
        <v>38308</v>
      </c>
      <c r="P311" s="67" t="n">
        <v>38308</v>
      </c>
      <c r="Q311" s="64" t="n">
        <v>38292</v>
      </c>
      <c r="R311" s="68" t="n">
        <v>6.68</v>
      </c>
      <c r="S311" s="68" t="n">
        <v>6.145</v>
      </c>
      <c r="T311" s="68" t="n">
        <v>6.5698</v>
      </c>
      <c r="U311" s="69" t="n">
        <v>820200</v>
      </c>
      <c r="V311" s="68" t="n">
        <v>105</v>
      </c>
      <c r="W311" s="68" t="n">
        <v>35</v>
      </c>
    </row>
    <row r="312" customFormat="false" ht="12.75" hidden="false" customHeight="false" outlineLevel="2" collapsed="false">
      <c r="N312" s="63" t="n">
        <v>38308</v>
      </c>
      <c r="O312" s="63" t="n">
        <v>38309</v>
      </c>
      <c r="P312" s="63" t="n">
        <v>38309</v>
      </c>
      <c r="Q312" s="64" t="n">
        <v>38292</v>
      </c>
      <c r="R312" s="65" t="n">
        <v>6.23</v>
      </c>
      <c r="S312" s="65" t="n">
        <v>5.5</v>
      </c>
      <c r="T312" s="65" t="n">
        <v>6.0561</v>
      </c>
      <c r="U312" s="66" t="n">
        <v>980900</v>
      </c>
      <c r="V312" s="65" t="n">
        <v>132</v>
      </c>
      <c r="W312" s="65" t="n">
        <v>38</v>
      </c>
    </row>
    <row r="313" customFormat="false" ht="12.75" hidden="false" customHeight="false" outlineLevel="2" collapsed="false">
      <c r="N313" s="67" t="n">
        <v>38309</v>
      </c>
      <c r="O313" s="67" t="n">
        <v>38310</v>
      </c>
      <c r="P313" s="67" t="n">
        <v>38310</v>
      </c>
      <c r="Q313" s="64" t="n">
        <v>38292</v>
      </c>
      <c r="R313" s="68" t="n">
        <v>6.015</v>
      </c>
      <c r="S313" s="68" t="n">
        <v>5.2</v>
      </c>
      <c r="T313" s="68" t="n">
        <v>5.5928</v>
      </c>
      <c r="U313" s="69" t="n">
        <v>809900</v>
      </c>
      <c r="V313" s="68" t="n">
        <v>117</v>
      </c>
      <c r="W313" s="68" t="n">
        <v>35</v>
      </c>
    </row>
    <row r="314" customFormat="false" ht="12.75" hidden="false" customHeight="false" outlineLevel="2" collapsed="false">
      <c r="N314" s="63" t="n">
        <v>38310</v>
      </c>
      <c r="O314" s="63" t="n">
        <v>38311</v>
      </c>
      <c r="P314" s="63" t="n">
        <v>38313</v>
      </c>
      <c r="Q314" s="64" t="n">
        <v>38292</v>
      </c>
      <c r="R314" s="65" t="n">
        <v>5.12</v>
      </c>
      <c r="S314" s="65" t="n">
        <v>4.61</v>
      </c>
      <c r="T314" s="65" t="n">
        <v>4.8108</v>
      </c>
      <c r="U314" s="66" t="n">
        <v>1127600</v>
      </c>
      <c r="V314" s="65" t="n">
        <v>150</v>
      </c>
      <c r="W314" s="65" t="n">
        <v>40</v>
      </c>
    </row>
    <row r="315" customFormat="false" ht="12.75" hidden="false" customHeight="false" outlineLevel="2" collapsed="false">
      <c r="N315" s="67" t="n">
        <v>38313</v>
      </c>
      <c r="O315" s="67" t="n">
        <v>38314</v>
      </c>
      <c r="P315" s="67" t="n">
        <v>38314</v>
      </c>
      <c r="Q315" s="64" t="n">
        <v>38292</v>
      </c>
      <c r="R315" s="68" t="n">
        <v>5.5</v>
      </c>
      <c r="S315" s="68" t="n">
        <v>5</v>
      </c>
      <c r="T315" s="68" t="n">
        <v>5.2448</v>
      </c>
      <c r="U315" s="69" t="n">
        <v>1058400</v>
      </c>
      <c r="V315" s="68" t="n">
        <v>126</v>
      </c>
      <c r="W315" s="68" t="n">
        <v>37</v>
      </c>
    </row>
    <row r="316" customFormat="false" ht="12.75" hidden="false" customHeight="false" outlineLevel="2" collapsed="false">
      <c r="N316" s="63" t="n">
        <v>38314</v>
      </c>
      <c r="O316" s="63" t="n">
        <v>38315</v>
      </c>
      <c r="P316" s="63" t="n">
        <v>38315</v>
      </c>
      <c r="Q316" s="64" t="n">
        <v>38292</v>
      </c>
      <c r="R316" s="65" t="n">
        <v>5.5</v>
      </c>
      <c r="S316" s="65" t="n">
        <v>4.98</v>
      </c>
      <c r="T316" s="65" t="n">
        <v>5.2387</v>
      </c>
      <c r="U316" s="66" t="n">
        <v>938900</v>
      </c>
      <c r="V316" s="65" t="n">
        <v>126</v>
      </c>
      <c r="W316" s="65" t="n">
        <v>35</v>
      </c>
    </row>
    <row r="317" customFormat="false" ht="12.75" hidden="false" customHeight="false" outlineLevel="2" collapsed="false">
      <c r="N317" s="67" t="n">
        <v>38315</v>
      </c>
      <c r="O317" s="67" t="n">
        <v>38316</v>
      </c>
      <c r="P317" s="67" t="n">
        <v>38320</v>
      </c>
      <c r="Q317" s="64" t="n">
        <v>38292</v>
      </c>
      <c r="R317" s="68" t="n">
        <v>6.08</v>
      </c>
      <c r="S317" s="68" t="n">
        <v>4.47</v>
      </c>
      <c r="T317" s="68" t="n">
        <v>5.0142</v>
      </c>
      <c r="U317" s="69" t="n">
        <v>1107400</v>
      </c>
      <c r="V317" s="68" t="n">
        <v>143</v>
      </c>
      <c r="W317" s="68" t="n">
        <v>37</v>
      </c>
    </row>
    <row r="318" customFormat="false" ht="12.75" hidden="false" customHeight="false" outlineLevel="2" collapsed="false">
      <c r="N318" s="63" t="n">
        <v>38320</v>
      </c>
      <c r="O318" s="63" t="n">
        <v>38321</v>
      </c>
      <c r="P318" s="63" t="n">
        <v>38321</v>
      </c>
      <c r="Q318" s="64" t="n">
        <v>38292</v>
      </c>
      <c r="R318" s="65" t="n">
        <v>7.2</v>
      </c>
      <c r="S318" s="65" t="n">
        <v>5.79</v>
      </c>
      <c r="T318" s="65" t="n">
        <v>6.7626</v>
      </c>
      <c r="U318" s="66" t="n">
        <v>662500</v>
      </c>
      <c r="V318" s="65" t="n">
        <v>91</v>
      </c>
      <c r="W318" s="65" t="n">
        <v>35</v>
      </c>
    </row>
    <row r="319" customFormat="false" ht="18.75" hidden="false" customHeight="false" outlineLevel="2" collapsed="false">
      <c r="N319" s="63"/>
      <c r="O319" s="63"/>
      <c r="P319" s="63"/>
      <c r="Q319" s="71" t="s">
        <v>142</v>
      </c>
      <c r="R319" s="65"/>
      <c r="S319" s="65"/>
      <c r="T319" s="65" t="n">
        <f aca="false">SUBTOTAL(1,T299:T318)</f>
        <v>6.148065</v>
      </c>
      <c r="U319" s="66"/>
      <c r="V319" s="65"/>
      <c r="W319" s="65"/>
    </row>
    <row r="320" customFormat="false" ht="12.75" hidden="false" customHeight="false" outlineLevel="2" collapsed="false">
      <c r="N320" s="67" t="n">
        <v>38321</v>
      </c>
      <c r="O320" s="67" t="n">
        <v>38322</v>
      </c>
      <c r="P320" s="67" t="n">
        <v>38322</v>
      </c>
      <c r="Q320" s="64" t="n">
        <v>38322</v>
      </c>
      <c r="R320" s="68" t="n">
        <v>7</v>
      </c>
      <c r="S320" s="68" t="n">
        <v>6.6</v>
      </c>
      <c r="T320" s="68" t="n">
        <v>6.7877</v>
      </c>
      <c r="U320" s="69" t="n">
        <v>571500</v>
      </c>
      <c r="V320" s="68" t="n">
        <v>88</v>
      </c>
      <c r="W320" s="68" t="n">
        <v>35</v>
      </c>
    </row>
    <row r="321" customFormat="false" ht="12.75" hidden="false" customHeight="false" outlineLevel="2" collapsed="false">
      <c r="N321" s="63" t="n">
        <v>38322</v>
      </c>
      <c r="O321" s="63" t="n">
        <v>38323</v>
      </c>
      <c r="P321" s="63" t="n">
        <v>38323</v>
      </c>
      <c r="Q321" s="64" t="n">
        <v>38322</v>
      </c>
      <c r="R321" s="65" t="n">
        <v>7</v>
      </c>
      <c r="S321" s="65" t="n">
        <v>6.65</v>
      </c>
      <c r="T321" s="65" t="n">
        <v>6.7789</v>
      </c>
      <c r="U321" s="66" t="n">
        <v>710400</v>
      </c>
      <c r="V321" s="65" t="n">
        <v>105</v>
      </c>
      <c r="W321" s="65" t="n">
        <v>38</v>
      </c>
    </row>
    <row r="322" customFormat="false" ht="12.75" hidden="false" customHeight="false" outlineLevel="2" collapsed="false">
      <c r="N322" s="67" t="n">
        <v>38323</v>
      </c>
      <c r="O322" s="67" t="n">
        <v>38324</v>
      </c>
      <c r="P322" s="67" t="n">
        <v>38324</v>
      </c>
      <c r="Q322" s="64" t="n">
        <v>38322</v>
      </c>
      <c r="R322" s="68" t="n">
        <v>6.765</v>
      </c>
      <c r="S322" s="68" t="n">
        <v>6.31</v>
      </c>
      <c r="T322" s="68" t="n">
        <v>6.6852</v>
      </c>
      <c r="U322" s="69" t="n">
        <v>730000</v>
      </c>
      <c r="V322" s="68" t="n">
        <v>103</v>
      </c>
      <c r="W322" s="68" t="n">
        <v>38</v>
      </c>
    </row>
    <row r="323" customFormat="false" ht="12.75" hidden="false" customHeight="false" outlineLevel="2" collapsed="false">
      <c r="N323" s="63" t="n">
        <v>38324</v>
      </c>
      <c r="O323" s="63" t="n">
        <v>38325</v>
      </c>
      <c r="P323" s="63" t="n">
        <v>38327</v>
      </c>
      <c r="Q323" s="64" t="n">
        <v>38322</v>
      </c>
      <c r="R323" s="65" t="n">
        <v>6.145</v>
      </c>
      <c r="S323" s="65" t="n">
        <v>5.9</v>
      </c>
      <c r="T323" s="65" t="n">
        <v>6.0407</v>
      </c>
      <c r="U323" s="66" t="n">
        <v>1098100</v>
      </c>
      <c r="V323" s="65" t="n">
        <v>127</v>
      </c>
      <c r="W323" s="65" t="n">
        <v>37</v>
      </c>
    </row>
    <row r="324" customFormat="false" ht="12.75" hidden="false" customHeight="false" outlineLevel="2" collapsed="false">
      <c r="N324" s="67" t="n">
        <v>38327</v>
      </c>
      <c r="O324" s="67" t="n">
        <v>38328</v>
      </c>
      <c r="P324" s="67" t="n">
        <v>38328</v>
      </c>
      <c r="Q324" s="64" t="n">
        <v>38322</v>
      </c>
      <c r="R324" s="68" t="n">
        <v>6.26</v>
      </c>
      <c r="S324" s="68" t="n">
        <v>5.6</v>
      </c>
      <c r="T324" s="68" t="n">
        <v>6.0506</v>
      </c>
      <c r="U324" s="69" t="n">
        <v>811900</v>
      </c>
      <c r="V324" s="68" t="n">
        <v>105</v>
      </c>
      <c r="W324" s="68" t="n">
        <v>28</v>
      </c>
    </row>
    <row r="325" customFormat="false" ht="12.75" hidden="false" customHeight="false" outlineLevel="2" collapsed="false">
      <c r="N325" s="63" t="n">
        <v>38328</v>
      </c>
      <c r="O325" s="63" t="n">
        <v>38329</v>
      </c>
      <c r="P325" s="63" t="n">
        <v>38329</v>
      </c>
      <c r="Q325" s="64" t="n">
        <v>38322</v>
      </c>
      <c r="R325" s="65" t="n">
        <v>6.2</v>
      </c>
      <c r="S325" s="65" t="n">
        <v>5.94</v>
      </c>
      <c r="T325" s="65" t="n">
        <v>6.0344</v>
      </c>
      <c r="U325" s="66" t="n">
        <v>1252400</v>
      </c>
      <c r="V325" s="65" t="n">
        <v>141</v>
      </c>
      <c r="W325" s="65" t="n">
        <v>35</v>
      </c>
    </row>
    <row r="326" customFormat="false" ht="12.75" hidden="false" customHeight="false" outlineLevel="2" collapsed="false">
      <c r="N326" s="67" t="n">
        <v>38329</v>
      </c>
      <c r="O326" s="67" t="n">
        <v>38330</v>
      </c>
      <c r="P326" s="67" t="n">
        <v>38330</v>
      </c>
      <c r="Q326" s="64" t="n">
        <v>38322</v>
      </c>
      <c r="R326" s="68" t="n">
        <v>6.09</v>
      </c>
      <c r="S326" s="68" t="n">
        <v>5.8</v>
      </c>
      <c r="T326" s="68" t="n">
        <v>5.976</v>
      </c>
      <c r="U326" s="69" t="n">
        <v>1188200</v>
      </c>
      <c r="V326" s="68" t="n">
        <v>142</v>
      </c>
      <c r="W326" s="68" t="n">
        <v>32</v>
      </c>
    </row>
    <row r="327" customFormat="false" ht="12.75" hidden="false" customHeight="false" outlineLevel="2" collapsed="false">
      <c r="N327" s="63" t="n">
        <v>38330</v>
      </c>
      <c r="O327" s="63" t="n">
        <v>38331</v>
      </c>
      <c r="P327" s="63" t="n">
        <v>38331</v>
      </c>
      <c r="Q327" s="64" t="n">
        <v>38322</v>
      </c>
      <c r="R327" s="65" t="n">
        <v>6.15</v>
      </c>
      <c r="S327" s="65" t="n">
        <v>5.935</v>
      </c>
      <c r="T327" s="65" t="n">
        <v>6.0436</v>
      </c>
      <c r="U327" s="66" t="n">
        <v>906600</v>
      </c>
      <c r="V327" s="65" t="n">
        <v>115</v>
      </c>
      <c r="W327" s="65" t="n">
        <v>33</v>
      </c>
    </row>
    <row r="328" customFormat="false" ht="12.75" hidden="false" customHeight="false" outlineLevel="2" collapsed="false">
      <c r="N328" s="67" t="n">
        <v>38331</v>
      </c>
      <c r="O328" s="67" t="n">
        <v>38332</v>
      </c>
      <c r="P328" s="67" t="n">
        <v>38334</v>
      </c>
      <c r="Q328" s="64" t="n">
        <v>38322</v>
      </c>
      <c r="R328" s="68" t="n">
        <v>6.42</v>
      </c>
      <c r="S328" s="68" t="n">
        <v>6.18</v>
      </c>
      <c r="T328" s="68" t="n">
        <v>6.2881</v>
      </c>
      <c r="U328" s="69" t="n">
        <v>907800</v>
      </c>
      <c r="V328" s="68" t="n">
        <v>118</v>
      </c>
      <c r="W328" s="68" t="n">
        <v>33</v>
      </c>
    </row>
    <row r="329" customFormat="false" ht="12.75" hidden="false" customHeight="false" outlineLevel="1" collapsed="false">
      <c r="N329" s="63" t="n">
        <v>38334</v>
      </c>
      <c r="O329" s="63" t="n">
        <v>38335</v>
      </c>
      <c r="P329" s="63" t="n">
        <v>38335</v>
      </c>
      <c r="Q329" s="64" t="n">
        <v>38322</v>
      </c>
      <c r="R329" s="65" t="n">
        <v>6.955</v>
      </c>
      <c r="S329" s="65" t="n">
        <v>6.72</v>
      </c>
      <c r="T329" s="65" t="n">
        <v>6.8884</v>
      </c>
      <c r="U329" s="66" t="n">
        <v>989100</v>
      </c>
      <c r="V329" s="65" t="n">
        <v>122</v>
      </c>
      <c r="W329" s="65" t="n">
        <v>35</v>
      </c>
    </row>
    <row r="330" customFormat="false" ht="12.75" hidden="false" customHeight="false" outlineLevel="2" collapsed="false">
      <c r="N330" s="67" t="n">
        <v>38335</v>
      </c>
      <c r="O330" s="67" t="n">
        <v>38336</v>
      </c>
      <c r="P330" s="67" t="n">
        <v>38336</v>
      </c>
      <c r="Q330" s="64" t="n">
        <v>38322</v>
      </c>
      <c r="R330" s="68" t="n">
        <v>7.27</v>
      </c>
      <c r="S330" s="68" t="n">
        <v>6.8</v>
      </c>
      <c r="T330" s="68" t="n">
        <v>7.1012</v>
      </c>
      <c r="U330" s="69" t="n">
        <v>1009400</v>
      </c>
      <c r="V330" s="68" t="n">
        <v>117</v>
      </c>
      <c r="W330" s="68" t="n">
        <v>33</v>
      </c>
    </row>
    <row r="331" customFormat="false" ht="12.75" hidden="false" customHeight="false" outlineLevel="2" collapsed="false">
      <c r="N331" s="63" t="n">
        <v>38336</v>
      </c>
      <c r="O331" s="63" t="n">
        <v>38337</v>
      </c>
      <c r="P331" s="63" t="n">
        <v>38337</v>
      </c>
      <c r="Q331" s="64" t="n">
        <v>38322</v>
      </c>
      <c r="R331" s="65" t="n">
        <v>7.13</v>
      </c>
      <c r="S331" s="65" t="n">
        <v>6.96</v>
      </c>
      <c r="T331" s="65" t="n">
        <v>7.0434</v>
      </c>
      <c r="U331" s="66" t="n">
        <v>858600</v>
      </c>
      <c r="V331" s="65" t="n">
        <v>98</v>
      </c>
      <c r="W331" s="65" t="n">
        <v>34</v>
      </c>
    </row>
    <row r="332" customFormat="false" ht="12.75" hidden="false" customHeight="false" outlineLevel="2" collapsed="false">
      <c r="N332" s="67" t="n">
        <v>38337</v>
      </c>
      <c r="O332" s="67" t="n">
        <v>38338</v>
      </c>
      <c r="P332" s="67" t="n">
        <v>38338</v>
      </c>
      <c r="Q332" s="64" t="n">
        <v>38322</v>
      </c>
      <c r="R332" s="68" t="n">
        <v>7.085</v>
      </c>
      <c r="S332" s="68" t="n">
        <v>6.79</v>
      </c>
      <c r="T332" s="68" t="n">
        <v>6.8768</v>
      </c>
      <c r="U332" s="69" t="n">
        <v>968600</v>
      </c>
      <c r="V332" s="68" t="n">
        <v>91</v>
      </c>
      <c r="W332" s="68" t="n">
        <v>29</v>
      </c>
    </row>
    <row r="333" customFormat="false" ht="12.75" hidden="false" customHeight="false" outlineLevel="2" collapsed="false">
      <c r="N333" s="63" t="n">
        <v>38338</v>
      </c>
      <c r="O333" s="63" t="n">
        <v>38339</v>
      </c>
      <c r="P333" s="63" t="n">
        <v>38341</v>
      </c>
      <c r="Q333" s="64" t="n">
        <v>38322</v>
      </c>
      <c r="R333" s="65" t="n">
        <v>7.55</v>
      </c>
      <c r="S333" s="65" t="n">
        <v>7.07</v>
      </c>
      <c r="T333" s="65" t="n">
        <v>7.2641</v>
      </c>
      <c r="U333" s="66" t="n">
        <v>893800</v>
      </c>
      <c r="V333" s="65" t="n">
        <v>113</v>
      </c>
      <c r="W333" s="65" t="n">
        <v>34</v>
      </c>
    </row>
    <row r="334" customFormat="false" ht="12.75" hidden="false" customHeight="false" outlineLevel="2" collapsed="false">
      <c r="N334" s="67" t="n">
        <v>38341</v>
      </c>
      <c r="O334" s="67" t="n">
        <v>38342</v>
      </c>
      <c r="P334" s="67" t="n">
        <v>38342</v>
      </c>
      <c r="Q334" s="64" t="n">
        <v>38322</v>
      </c>
      <c r="R334" s="68" t="n">
        <v>7.3</v>
      </c>
      <c r="S334" s="68" t="n">
        <v>6.8425</v>
      </c>
      <c r="T334" s="68" t="n">
        <v>7.1403</v>
      </c>
      <c r="U334" s="69" t="n">
        <v>883000</v>
      </c>
      <c r="V334" s="68" t="n">
        <v>103</v>
      </c>
      <c r="W334" s="68" t="n">
        <v>33</v>
      </c>
    </row>
    <row r="335" customFormat="false" ht="12.75" hidden="false" customHeight="false" outlineLevel="2" collapsed="false">
      <c r="N335" s="63" t="n">
        <v>38342</v>
      </c>
      <c r="O335" s="63" t="n">
        <v>38343</v>
      </c>
      <c r="P335" s="63" t="n">
        <v>38343</v>
      </c>
      <c r="Q335" s="64" t="n">
        <v>38322</v>
      </c>
      <c r="R335" s="65" t="n">
        <v>6.93</v>
      </c>
      <c r="S335" s="65" t="n">
        <v>6.7</v>
      </c>
      <c r="T335" s="65" t="n">
        <v>6.8288</v>
      </c>
      <c r="U335" s="66" t="n">
        <v>1118400</v>
      </c>
      <c r="V335" s="65" t="n">
        <v>129</v>
      </c>
      <c r="W335" s="65" t="n">
        <v>36</v>
      </c>
    </row>
    <row r="336" customFormat="false" ht="12.75" hidden="false" customHeight="false" outlineLevel="2" collapsed="false">
      <c r="N336" s="67" t="n">
        <v>38343</v>
      </c>
      <c r="O336" s="67" t="n">
        <v>38344</v>
      </c>
      <c r="P336" s="67" t="n">
        <v>38344</v>
      </c>
      <c r="Q336" s="64" t="n">
        <v>38322</v>
      </c>
      <c r="R336" s="68" t="n">
        <v>7.12</v>
      </c>
      <c r="S336" s="68" t="n">
        <v>6.94</v>
      </c>
      <c r="T336" s="68" t="n">
        <v>7.051</v>
      </c>
      <c r="U336" s="69" t="n">
        <v>956800</v>
      </c>
      <c r="V336" s="68" t="n">
        <v>100</v>
      </c>
      <c r="W336" s="68" t="n">
        <v>30</v>
      </c>
    </row>
    <row r="337" customFormat="false" ht="12.75" hidden="false" customHeight="false" outlineLevel="2" collapsed="false">
      <c r="N337" s="63" t="n">
        <v>38344</v>
      </c>
      <c r="O337" s="63" t="n">
        <v>38345</v>
      </c>
      <c r="P337" s="63" t="n">
        <v>38348</v>
      </c>
      <c r="Q337" s="64" t="n">
        <v>38322</v>
      </c>
      <c r="R337" s="65" t="n">
        <v>7.2</v>
      </c>
      <c r="S337" s="65" t="n">
        <v>6.98</v>
      </c>
      <c r="T337" s="65" t="n">
        <v>7.0501</v>
      </c>
      <c r="U337" s="66" t="n">
        <v>925300</v>
      </c>
      <c r="V337" s="65" t="n">
        <v>110</v>
      </c>
      <c r="W337" s="65" t="n">
        <v>36</v>
      </c>
    </row>
    <row r="338" customFormat="false" ht="12.75" hidden="false" customHeight="false" outlineLevel="2" collapsed="false">
      <c r="N338" s="67" t="n">
        <v>38348</v>
      </c>
      <c r="O338" s="67" t="n">
        <v>38349</v>
      </c>
      <c r="P338" s="67" t="n">
        <v>38349</v>
      </c>
      <c r="Q338" s="64" t="n">
        <v>38322</v>
      </c>
      <c r="R338" s="68" t="n">
        <v>6.68</v>
      </c>
      <c r="S338" s="68" t="n">
        <v>6.47</v>
      </c>
      <c r="T338" s="68" t="n">
        <v>6.5694</v>
      </c>
      <c r="U338" s="69" t="n">
        <v>987600</v>
      </c>
      <c r="V338" s="68" t="n">
        <v>111</v>
      </c>
      <c r="W338" s="68" t="n">
        <v>30</v>
      </c>
    </row>
    <row r="339" customFormat="false" ht="12.75" hidden="false" customHeight="false" outlineLevel="2" collapsed="false">
      <c r="N339" s="63" t="n">
        <v>38349</v>
      </c>
      <c r="O339" s="63" t="n">
        <v>38350</v>
      </c>
      <c r="P339" s="63" t="n">
        <v>38350</v>
      </c>
      <c r="Q339" s="64" t="n">
        <v>38322</v>
      </c>
      <c r="R339" s="65" t="n">
        <v>6.44</v>
      </c>
      <c r="S339" s="65" t="n">
        <v>6.13</v>
      </c>
      <c r="T339" s="65" t="n">
        <v>6.2735</v>
      </c>
      <c r="U339" s="66" t="n">
        <v>565500</v>
      </c>
      <c r="V339" s="65" t="n">
        <v>77</v>
      </c>
      <c r="W339" s="65" t="n">
        <v>31</v>
      </c>
    </row>
    <row r="340" customFormat="false" ht="12.75" hidden="false" customHeight="false" outlineLevel="2" collapsed="false">
      <c r="N340" s="67" t="n">
        <v>38350</v>
      </c>
      <c r="O340" s="67" t="n">
        <v>38351</v>
      </c>
      <c r="P340" s="67" t="n">
        <v>38352</v>
      </c>
      <c r="Q340" s="64" t="n">
        <v>38322</v>
      </c>
      <c r="R340" s="68" t="n">
        <v>6.27</v>
      </c>
      <c r="S340" s="68" t="n">
        <v>6.1</v>
      </c>
      <c r="T340" s="68" t="n">
        <v>6.1772</v>
      </c>
      <c r="U340" s="69" t="n">
        <v>569100</v>
      </c>
      <c r="V340" s="68" t="n">
        <v>75</v>
      </c>
      <c r="W340" s="68" t="n">
        <v>30</v>
      </c>
    </row>
    <row r="341" customFormat="false" ht="18.75" hidden="false" customHeight="false" outlineLevel="2" collapsed="false">
      <c r="N341" s="67"/>
      <c r="O341" s="67"/>
      <c r="P341" s="67"/>
      <c r="Q341" s="71" t="s">
        <v>143</v>
      </c>
      <c r="R341" s="68"/>
      <c r="S341" s="68"/>
      <c r="T341" s="68" t="n">
        <f aca="false">SUBTOTAL(1,T320:T340)</f>
        <v>6.6166380952381</v>
      </c>
      <c r="U341" s="69"/>
      <c r="V341" s="68"/>
      <c r="W341" s="68"/>
    </row>
    <row r="342" customFormat="false" ht="12.75" hidden="false" customHeight="false" outlineLevel="2" collapsed="false">
      <c r="N342" s="63" t="n">
        <v>38351</v>
      </c>
      <c r="O342" s="63" t="n">
        <v>38353</v>
      </c>
      <c r="P342" s="63" t="n">
        <v>38355</v>
      </c>
      <c r="Q342" s="64" t="n">
        <v>38353</v>
      </c>
      <c r="R342" s="65" t="n">
        <v>6.14</v>
      </c>
      <c r="S342" s="65" t="n">
        <v>5.8</v>
      </c>
      <c r="T342" s="65" t="n">
        <v>6.0175</v>
      </c>
      <c r="U342" s="66" t="n">
        <v>721400</v>
      </c>
      <c r="V342" s="65" t="n">
        <v>94</v>
      </c>
      <c r="W342" s="65" t="n">
        <v>35</v>
      </c>
    </row>
    <row r="343" customFormat="false" ht="12.75" hidden="false" customHeight="false" outlineLevel="2" collapsed="false">
      <c r="N343" s="67" t="n">
        <v>38355</v>
      </c>
      <c r="O343" s="67" t="n">
        <v>38356</v>
      </c>
      <c r="P343" s="67" t="n">
        <v>38356</v>
      </c>
      <c r="Q343" s="64" t="n">
        <v>38353</v>
      </c>
      <c r="R343" s="68" t="n">
        <v>5.75</v>
      </c>
      <c r="S343" s="68" t="n">
        <v>5.37</v>
      </c>
      <c r="T343" s="68" t="n">
        <v>5.5302</v>
      </c>
      <c r="U343" s="69" t="n">
        <v>735200</v>
      </c>
      <c r="V343" s="68" t="n">
        <v>95</v>
      </c>
      <c r="W343" s="68" t="n">
        <v>37</v>
      </c>
    </row>
    <row r="344" customFormat="false" ht="12.75" hidden="false" customHeight="false" outlineLevel="2" collapsed="false">
      <c r="N344" s="63" t="n">
        <v>38356</v>
      </c>
      <c r="O344" s="63" t="n">
        <v>38357</v>
      </c>
      <c r="P344" s="63" t="n">
        <v>38357</v>
      </c>
      <c r="Q344" s="64" t="n">
        <v>38353</v>
      </c>
      <c r="R344" s="65" t="n">
        <v>5.83</v>
      </c>
      <c r="S344" s="65" t="n">
        <v>5.62</v>
      </c>
      <c r="T344" s="65" t="n">
        <v>5.7015</v>
      </c>
      <c r="U344" s="66" t="n">
        <v>572100</v>
      </c>
      <c r="V344" s="65" t="n">
        <v>66</v>
      </c>
      <c r="W344" s="65" t="n">
        <v>31</v>
      </c>
    </row>
    <row r="345" customFormat="false" ht="12.75" hidden="false" customHeight="false" outlineLevel="2" collapsed="false">
      <c r="N345" s="67" t="n">
        <v>38357</v>
      </c>
      <c r="O345" s="67" t="n">
        <v>38358</v>
      </c>
      <c r="P345" s="67" t="n">
        <v>38358</v>
      </c>
      <c r="Q345" s="64" t="n">
        <v>38353</v>
      </c>
      <c r="R345" s="68" t="n">
        <v>5.92</v>
      </c>
      <c r="S345" s="68" t="n">
        <v>5.76</v>
      </c>
      <c r="T345" s="68" t="n">
        <v>5.8438</v>
      </c>
      <c r="U345" s="69" t="n">
        <v>952000</v>
      </c>
      <c r="V345" s="68" t="n">
        <v>108</v>
      </c>
      <c r="W345" s="68" t="n">
        <v>34</v>
      </c>
    </row>
    <row r="346" customFormat="false" ht="12.75" hidden="false" customHeight="false" outlineLevel="2" collapsed="false">
      <c r="N346" s="63" t="n">
        <v>38358</v>
      </c>
      <c r="O346" s="63" t="n">
        <v>38359</v>
      </c>
      <c r="P346" s="63" t="n">
        <v>38359</v>
      </c>
      <c r="Q346" s="64" t="n">
        <v>38353</v>
      </c>
      <c r="R346" s="65" t="n">
        <v>5.89</v>
      </c>
      <c r="S346" s="65" t="n">
        <v>5.67</v>
      </c>
      <c r="T346" s="65" t="n">
        <v>5.789</v>
      </c>
      <c r="U346" s="66" t="n">
        <v>555900</v>
      </c>
      <c r="V346" s="65" t="n">
        <v>70</v>
      </c>
      <c r="W346" s="65" t="n">
        <v>34</v>
      </c>
    </row>
    <row r="347" customFormat="false" ht="12.75" hidden="false" customHeight="false" outlineLevel="2" collapsed="false">
      <c r="N347" s="67" t="n">
        <v>38359</v>
      </c>
      <c r="O347" s="67" t="n">
        <v>38360</v>
      </c>
      <c r="P347" s="67" t="n">
        <v>38362</v>
      </c>
      <c r="Q347" s="64" t="n">
        <v>38353</v>
      </c>
      <c r="R347" s="68" t="n">
        <v>6.05</v>
      </c>
      <c r="S347" s="68" t="n">
        <v>5.73</v>
      </c>
      <c r="T347" s="68" t="n">
        <v>5.8245</v>
      </c>
      <c r="U347" s="69" t="n">
        <v>794000</v>
      </c>
      <c r="V347" s="68" t="n">
        <v>100</v>
      </c>
      <c r="W347" s="68" t="n">
        <v>37</v>
      </c>
    </row>
    <row r="348" customFormat="false" ht="12.75" hidden="false" customHeight="false" outlineLevel="2" collapsed="false">
      <c r="N348" s="63" t="n">
        <v>38362</v>
      </c>
      <c r="O348" s="63" t="n">
        <v>38363</v>
      </c>
      <c r="P348" s="63" t="n">
        <v>38363</v>
      </c>
      <c r="Q348" s="64" t="n">
        <v>38353</v>
      </c>
      <c r="R348" s="65" t="n">
        <v>6.34</v>
      </c>
      <c r="S348" s="65" t="n">
        <v>6.1</v>
      </c>
      <c r="T348" s="65" t="n">
        <v>6.2077</v>
      </c>
      <c r="U348" s="66" t="n">
        <v>635900</v>
      </c>
      <c r="V348" s="65" t="n">
        <v>81</v>
      </c>
      <c r="W348" s="65" t="n">
        <v>33</v>
      </c>
    </row>
    <row r="349" customFormat="false" ht="12.75" hidden="false" customHeight="false" outlineLevel="1" collapsed="false">
      <c r="N349" s="67" t="n">
        <v>38363</v>
      </c>
      <c r="O349" s="67" t="n">
        <v>38364</v>
      </c>
      <c r="P349" s="67" t="n">
        <v>38364</v>
      </c>
      <c r="Q349" s="64" t="n">
        <v>38353</v>
      </c>
      <c r="R349" s="68" t="n">
        <v>6.04</v>
      </c>
      <c r="S349" s="68" t="n">
        <v>5.88</v>
      </c>
      <c r="T349" s="68" t="n">
        <v>5.958</v>
      </c>
      <c r="U349" s="69" t="n">
        <v>586700</v>
      </c>
      <c r="V349" s="68" t="n">
        <v>81</v>
      </c>
      <c r="W349" s="68" t="n">
        <v>36</v>
      </c>
    </row>
    <row r="350" customFormat="false" ht="12.75" hidden="false" customHeight="false" outlineLevel="2" collapsed="false">
      <c r="N350" s="63" t="n">
        <v>38364</v>
      </c>
      <c r="O350" s="63" t="n">
        <v>38365</v>
      </c>
      <c r="P350" s="63" t="n">
        <v>38365</v>
      </c>
      <c r="Q350" s="64" t="n">
        <v>38353</v>
      </c>
      <c r="R350" s="65" t="n">
        <v>5.99</v>
      </c>
      <c r="S350" s="65" t="n">
        <v>5.84</v>
      </c>
      <c r="T350" s="65" t="n">
        <v>5.892</v>
      </c>
      <c r="U350" s="66" t="n">
        <v>796800</v>
      </c>
      <c r="V350" s="65" t="n">
        <v>102</v>
      </c>
      <c r="W350" s="65" t="n">
        <v>32</v>
      </c>
    </row>
    <row r="351" customFormat="false" ht="12.75" hidden="false" customHeight="false" outlineLevel="2" collapsed="false">
      <c r="N351" s="67" t="n">
        <v>38365</v>
      </c>
      <c r="O351" s="67" t="n">
        <v>38366</v>
      </c>
      <c r="P351" s="67" t="n">
        <v>38366</v>
      </c>
      <c r="Q351" s="64" t="n">
        <v>38353</v>
      </c>
      <c r="R351" s="68" t="n">
        <v>6.25</v>
      </c>
      <c r="S351" s="68" t="n">
        <v>5.94</v>
      </c>
      <c r="T351" s="68" t="n">
        <v>6.0595</v>
      </c>
      <c r="U351" s="69" t="n">
        <v>580600</v>
      </c>
      <c r="V351" s="68" t="n">
        <v>70</v>
      </c>
      <c r="W351" s="68" t="n">
        <v>28</v>
      </c>
    </row>
    <row r="352" customFormat="false" ht="12.75" hidden="false" customHeight="false" outlineLevel="2" collapsed="false">
      <c r="N352" s="63" t="n">
        <v>38366</v>
      </c>
      <c r="O352" s="63" t="n">
        <v>38367</v>
      </c>
      <c r="P352" s="63" t="n">
        <v>38370</v>
      </c>
      <c r="Q352" s="64" t="n">
        <v>38353</v>
      </c>
      <c r="R352" s="65" t="n">
        <v>6.555</v>
      </c>
      <c r="S352" s="65" t="n">
        <v>6.285</v>
      </c>
      <c r="T352" s="65" t="n">
        <v>6.4517</v>
      </c>
      <c r="U352" s="66" t="n">
        <v>623900</v>
      </c>
      <c r="V352" s="65" t="n">
        <v>91</v>
      </c>
      <c r="W352" s="65" t="n">
        <v>33</v>
      </c>
    </row>
    <row r="353" customFormat="false" ht="12.75" hidden="false" customHeight="false" outlineLevel="2" collapsed="false">
      <c r="N353" s="67" t="n">
        <v>38370</v>
      </c>
      <c r="O353" s="67" t="n">
        <v>38371</v>
      </c>
      <c r="P353" s="67" t="n">
        <v>38371</v>
      </c>
      <c r="Q353" s="64" t="n">
        <v>38353</v>
      </c>
      <c r="R353" s="68" t="n">
        <v>6.87</v>
      </c>
      <c r="S353" s="68" t="n">
        <v>6.25</v>
      </c>
      <c r="T353" s="68" t="n">
        <v>6.6863</v>
      </c>
      <c r="U353" s="69" t="n">
        <v>633600</v>
      </c>
      <c r="V353" s="68" t="n">
        <v>79</v>
      </c>
      <c r="W353" s="68" t="n">
        <v>32</v>
      </c>
    </row>
    <row r="354" customFormat="false" ht="12.75" hidden="false" customHeight="false" outlineLevel="2" collapsed="false">
      <c r="N354" s="63" t="n">
        <v>38371</v>
      </c>
      <c r="O354" s="63" t="n">
        <v>38372</v>
      </c>
      <c r="P354" s="63" t="n">
        <v>38372</v>
      </c>
      <c r="Q354" s="64" t="n">
        <v>38353</v>
      </c>
      <c r="R354" s="65" t="n">
        <v>6.33</v>
      </c>
      <c r="S354" s="65" t="n">
        <v>6.125</v>
      </c>
      <c r="T354" s="65" t="n">
        <v>6.1956</v>
      </c>
      <c r="U354" s="66" t="n">
        <v>698200</v>
      </c>
      <c r="V354" s="65" t="n">
        <v>88</v>
      </c>
      <c r="W354" s="65" t="n">
        <v>35</v>
      </c>
    </row>
    <row r="355" customFormat="false" ht="12.75" hidden="false" customHeight="false" outlineLevel="2" collapsed="false">
      <c r="N355" s="67" t="n">
        <v>38372</v>
      </c>
      <c r="O355" s="67" t="n">
        <v>38373</v>
      </c>
      <c r="P355" s="67" t="n">
        <v>38373</v>
      </c>
      <c r="Q355" s="64" t="n">
        <v>38353</v>
      </c>
      <c r="R355" s="68" t="n">
        <v>6.35</v>
      </c>
      <c r="S355" s="68" t="n">
        <v>6.1</v>
      </c>
      <c r="T355" s="68" t="n">
        <v>6.266</v>
      </c>
      <c r="U355" s="69" t="n">
        <v>562900</v>
      </c>
      <c r="V355" s="68" t="n">
        <v>74</v>
      </c>
      <c r="W355" s="68" t="n">
        <v>31</v>
      </c>
    </row>
    <row r="356" customFormat="false" ht="12.75" hidden="false" customHeight="false" outlineLevel="2" collapsed="false">
      <c r="N356" s="63" t="n">
        <v>38373</v>
      </c>
      <c r="O356" s="63" t="n">
        <v>38374</v>
      </c>
      <c r="P356" s="63" t="n">
        <v>38376</v>
      </c>
      <c r="Q356" s="64" t="n">
        <v>38353</v>
      </c>
      <c r="R356" s="65" t="n">
        <v>6.56</v>
      </c>
      <c r="S356" s="65" t="n">
        <v>6.33</v>
      </c>
      <c r="T356" s="65" t="n">
        <v>6.433</v>
      </c>
      <c r="U356" s="66" t="n">
        <v>542900</v>
      </c>
      <c r="V356" s="65" t="n">
        <v>76</v>
      </c>
      <c r="W356" s="65" t="n">
        <v>36</v>
      </c>
    </row>
    <row r="357" customFormat="false" ht="12.75" hidden="false" customHeight="false" outlineLevel="2" collapsed="false">
      <c r="N357" s="67" t="n">
        <v>38376</v>
      </c>
      <c r="O357" s="67" t="n">
        <v>38377</v>
      </c>
      <c r="P357" s="67" t="n">
        <v>38377</v>
      </c>
      <c r="Q357" s="64" t="n">
        <v>38353</v>
      </c>
      <c r="R357" s="68" t="n">
        <v>6.48</v>
      </c>
      <c r="S357" s="68" t="n">
        <v>6.345</v>
      </c>
      <c r="T357" s="68" t="n">
        <v>6.4073</v>
      </c>
      <c r="U357" s="69" t="n">
        <v>518000</v>
      </c>
      <c r="V357" s="68" t="n">
        <v>59</v>
      </c>
      <c r="W357" s="68" t="n">
        <v>30</v>
      </c>
    </row>
    <row r="358" customFormat="false" ht="12.75" hidden="false" customHeight="false" outlineLevel="2" collapsed="false">
      <c r="N358" s="63" t="n">
        <v>38377</v>
      </c>
      <c r="O358" s="63" t="n">
        <v>38378</v>
      </c>
      <c r="P358" s="63" t="n">
        <v>38378</v>
      </c>
      <c r="Q358" s="64" t="n">
        <v>38353</v>
      </c>
      <c r="R358" s="65" t="n">
        <v>6.55</v>
      </c>
      <c r="S358" s="65" t="n">
        <v>6.26</v>
      </c>
      <c r="T358" s="65" t="n">
        <v>6.4358</v>
      </c>
      <c r="U358" s="66" t="n">
        <v>658400</v>
      </c>
      <c r="V358" s="65" t="n">
        <v>78</v>
      </c>
      <c r="W358" s="65" t="n">
        <v>27</v>
      </c>
    </row>
    <row r="359" customFormat="false" ht="12.75" hidden="false" customHeight="false" outlineLevel="2" collapsed="false">
      <c r="N359" s="67" t="n">
        <v>38378</v>
      </c>
      <c r="O359" s="67" t="n">
        <v>38379</v>
      </c>
      <c r="P359" s="67" t="n">
        <v>38379</v>
      </c>
      <c r="Q359" s="64" t="n">
        <v>38353</v>
      </c>
      <c r="R359" s="68" t="n">
        <v>6.54</v>
      </c>
      <c r="S359" s="68" t="n">
        <v>6.38</v>
      </c>
      <c r="T359" s="68" t="n">
        <v>6.4358</v>
      </c>
      <c r="U359" s="69" t="n">
        <v>577200</v>
      </c>
      <c r="V359" s="68" t="n">
        <v>69</v>
      </c>
      <c r="W359" s="68" t="n">
        <v>33</v>
      </c>
    </row>
    <row r="360" customFormat="false" ht="12.75" hidden="false" customHeight="false" outlineLevel="2" collapsed="false">
      <c r="N360" s="63" t="n">
        <v>38379</v>
      </c>
      <c r="O360" s="63" t="n">
        <v>38380</v>
      </c>
      <c r="P360" s="63" t="n">
        <v>38380</v>
      </c>
      <c r="Q360" s="64" t="n">
        <v>38353</v>
      </c>
      <c r="R360" s="65" t="n">
        <v>6.56</v>
      </c>
      <c r="S360" s="65" t="n">
        <v>6.46</v>
      </c>
      <c r="T360" s="65" t="n">
        <v>6.5021</v>
      </c>
      <c r="U360" s="66" t="n">
        <v>423500</v>
      </c>
      <c r="V360" s="65" t="n">
        <v>55</v>
      </c>
      <c r="W360" s="65" t="n">
        <v>30</v>
      </c>
    </row>
    <row r="361" customFormat="false" ht="12.75" hidden="false" customHeight="false" outlineLevel="2" collapsed="false">
      <c r="N361" s="67" t="n">
        <v>38380</v>
      </c>
      <c r="O361" s="67" t="n">
        <v>38381</v>
      </c>
      <c r="P361" s="67" t="n">
        <v>38383</v>
      </c>
      <c r="Q361" s="64" t="n">
        <v>38353</v>
      </c>
      <c r="R361" s="68" t="n">
        <v>6.28</v>
      </c>
      <c r="S361" s="68" t="n">
        <v>6.165</v>
      </c>
      <c r="T361" s="68" t="n">
        <v>6.2246</v>
      </c>
      <c r="U361" s="69" t="n">
        <v>279100</v>
      </c>
      <c r="V361" s="68" t="n">
        <v>46</v>
      </c>
      <c r="W361" s="68" t="n">
        <v>28</v>
      </c>
    </row>
    <row r="362" customFormat="false" ht="18.75" hidden="false" customHeight="false" outlineLevel="2" collapsed="false">
      <c r="N362" s="67"/>
      <c r="O362" s="67"/>
      <c r="P362" s="67"/>
      <c r="Q362" s="71" t="s">
        <v>144</v>
      </c>
      <c r="R362" s="68"/>
      <c r="S362" s="68"/>
      <c r="T362" s="68" t="n">
        <f aca="false">SUBTOTAL(1,T342:T361)</f>
        <v>6.143095</v>
      </c>
      <c r="U362" s="69"/>
      <c r="V362" s="68"/>
      <c r="W362" s="68"/>
    </row>
    <row r="363" customFormat="false" ht="12.75" hidden="false" customHeight="false" outlineLevel="2" collapsed="false">
      <c r="N363" s="63" t="n">
        <v>38383</v>
      </c>
      <c r="O363" s="63" t="n">
        <v>38384</v>
      </c>
      <c r="P363" s="63" t="n">
        <v>38384</v>
      </c>
      <c r="Q363" s="64" t="n">
        <v>38384</v>
      </c>
      <c r="R363" s="65" t="n">
        <v>6.3</v>
      </c>
      <c r="S363" s="65" t="n">
        <v>6.095</v>
      </c>
      <c r="T363" s="65" t="n">
        <v>6.1431</v>
      </c>
      <c r="U363" s="66" t="n">
        <v>728100</v>
      </c>
      <c r="V363" s="65" t="n">
        <v>93</v>
      </c>
      <c r="W363" s="65" t="n">
        <v>32</v>
      </c>
    </row>
    <row r="364" customFormat="false" ht="12.75" hidden="false" customHeight="false" outlineLevel="2" collapsed="false">
      <c r="N364" s="67" t="n">
        <v>38384</v>
      </c>
      <c r="O364" s="67" t="n">
        <v>38385</v>
      </c>
      <c r="P364" s="67" t="n">
        <v>38385</v>
      </c>
      <c r="Q364" s="64" t="n">
        <v>38384</v>
      </c>
      <c r="R364" s="68" t="n">
        <v>6.36</v>
      </c>
      <c r="S364" s="68" t="n">
        <v>6.225</v>
      </c>
      <c r="T364" s="68" t="n">
        <v>6.2845</v>
      </c>
      <c r="U364" s="69" t="n">
        <v>765800</v>
      </c>
      <c r="V364" s="68" t="n">
        <v>93</v>
      </c>
      <c r="W364" s="68" t="n">
        <v>35</v>
      </c>
    </row>
    <row r="365" customFormat="false" ht="12.75" hidden="false" customHeight="false" outlineLevel="2" collapsed="false">
      <c r="N365" s="63" t="n">
        <v>38385</v>
      </c>
      <c r="O365" s="63" t="n">
        <v>38386</v>
      </c>
      <c r="P365" s="63" t="n">
        <v>38386</v>
      </c>
      <c r="Q365" s="64" t="n">
        <v>38384</v>
      </c>
      <c r="R365" s="65" t="n">
        <v>6.455</v>
      </c>
      <c r="S365" s="65" t="n">
        <v>6.32</v>
      </c>
      <c r="T365" s="65" t="n">
        <v>6.3794</v>
      </c>
      <c r="U365" s="66" t="n">
        <v>989100</v>
      </c>
      <c r="V365" s="65" t="n">
        <v>128</v>
      </c>
      <c r="W365" s="65" t="n">
        <v>35</v>
      </c>
    </row>
    <row r="366" customFormat="false" ht="12.75" hidden="false" customHeight="false" outlineLevel="2" collapsed="false">
      <c r="N366" s="67" t="n">
        <v>38386</v>
      </c>
      <c r="O366" s="67" t="n">
        <v>38387</v>
      </c>
      <c r="P366" s="67" t="n">
        <v>38387</v>
      </c>
      <c r="Q366" s="64" t="n">
        <v>38384</v>
      </c>
      <c r="R366" s="68" t="n">
        <v>6.4</v>
      </c>
      <c r="S366" s="68" t="n">
        <v>6.1</v>
      </c>
      <c r="T366" s="68" t="n">
        <v>6.3178</v>
      </c>
      <c r="U366" s="69" t="n">
        <v>716200</v>
      </c>
      <c r="V366" s="68" t="n">
        <v>91</v>
      </c>
      <c r="W366" s="68" t="n">
        <v>33</v>
      </c>
    </row>
    <row r="367" customFormat="false" ht="12.75" hidden="false" customHeight="false" outlineLevel="2" collapsed="false">
      <c r="N367" s="63" t="n">
        <v>38387</v>
      </c>
      <c r="O367" s="63" t="n">
        <v>38388</v>
      </c>
      <c r="P367" s="63" t="n">
        <v>38390</v>
      </c>
      <c r="Q367" s="64" t="n">
        <v>38384</v>
      </c>
      <c r="R367" s="65" t="n">
        <v>6.2</v>
      </c>
      <c r="S367" s="65" t="n">
        <v>6.07</v>
      </c>
      <c r="T367" s="65" t="n">
        <v>6.1154</v>
      </c>
      <c r="U367" s="66" t="n">
        <v>690400</v>
      </c>
      <c r="V367" s="65" t="n">
        <v>94</v>
      </c>
      <c r="W367" s="65" t="n">
        <v>37</v>
      </c>
    </row>
    <row r="368" customFormat="false" ht="12.75" hidden="false" customHeight="false" outlineLevel="2" collapsed="false">
      <c r="N368" s="67" t="n">
        <v>38390</v>
      </c>
      <c r="O368" s="67" t="n">
        <v>38391</v>
      </c>
      <c r="P368" s="67" t="n">
        <v>38391</v>
      </c>
      <c r="Q368" s="64" t="n">
        <v>38384</v>
      </c>
      <c r="R368" s="68" t="n">
        <v>6.07</v>
      </c>
      <c r="S368" s="68" t="n">
        <v>5.945</v>
      </c>
      <c r="T368" s="68" t="n">
        <v>6.0224</v>
      </c>
      <c r="U368" s="69" t="n">
        <v>712700</v>
      </c>
      <c r="V368" s="68" t="n">
        <v>99</v>
      </c>
      <c r="W368" s="68" t="n">
        <v>35</v>
      </c>
    </row>
    <row r="369" customFormat="false" ht="12.75" hidden="false" customHeight="false" outlineLevel="2" collapsed="false">
      <c r="N369" s="63" t="n">
        <v>38391</v>
      </c>
      <c r="O369" s="63" t="n">
        <v>38392</v>
      </c>
      <c r="P369" s="63" t="n">
        <v>38392</v>
      </c>
      <c r="Q369" s="64" t="n">
        <v>38384</v>
      </c>
      <c r="R369" s="65" t="n">
        <v>6.015</v>
      </c>
      <c r="S369" s="65" t="n">
        <v>5.89</v>
      </c>
      <c r="T369" s="65" t="n">
        <v>5.9451</v>
      </c>
      <c r="U369" s="66" t="n">
        <v>584800</v>
      </c>
      <c r="V369" s="65" t="n">
        <v>81</v>
      </c>
      <c r="W369" s="65" t="n">
        <v>31</v>
      </c>
    </row>
    <row r="370" customFormat="false" ht="12.75" hidden="false" customHeight="false" outlineLevel="2" collapsed="false">
      <c r="N370" s="67" t="n">
        <v>38392</v>
      </c>
      <c r="O370" s="67" t="n">
        <v>38393</v>
      </c>
      <c r="P370" s="67" t="n">
        <v>38393</v>
      </c>
      <c r="Q370" s="64" t="n">
        <v>38384</v>
      </c>
      <c r="R370" s="68" t="n">
        <v>6.22</v>
      </c>
      <c r="S370" s="68" t="n">
        <v>6.155</v>
      </c>
      <c r="T370" s="68" t="n">
        <v>6.1991</v>
      </c>
      <c r="U370" s="69" t="n">
        <v>565600</v>
      </c>
      <c r="V370" s="68" t="n">
        <v>96</v>
      </c>
      <c r="W370" s="68" t="n">
        <v>38</v>
      </c>
    </row>
    <row r="371" customFormat="false" ht="12.75" hidden="false" customHeight="false" outlineLevel="2" collapsed="false">
      <c r="N371" s="63" t="n">
        <v>38393</v>
      </c>
      <c r="O371" s="63" t="n">
        <v>38394</v>
      </c>
      <c r="P371" s="63" t="n">
        <v>38394</v>
      </c>
      <c r="Q371" s="64" t="n">
        <v>38384</v>
      </c>
      <c r="R371" s="65" t="n">
        <v>6.25</v>
      </c>
      <c r="S371" s="65" t="n">
        <v>6.155</v>
      </c>
      <c r="T371" s="65" t="n">
        <v>6.2071</v>
      </c>
      <c r="U371" s="66" t="n">
        <v>548700</v>
      </c>
      <c r="V371" s="65" t="n">
        <v>89</v>
      </c>
      <c r="W371" s="65" t="n">
        <v>35</v>
      </c>
    </row>
    <row r="372" customFormat="false" ht="12.75" hidden="false" customHeight="false" outlineLevel="1" collapsed="false">
      <c r="N372" s="67" t="n">
        <v>38394</v>
      </c>
      <c r="O372" s="67" t="n">
        <v>38395</v>
      </c>
      <c r="P372" s="67" t="n">
        <v>38397</v>
      </c>
      <c r="Q372" s="64" t="n">
        <v>38384</v>
      </c>
      <c r="R372" s="68" t="n">
        <v>6.05</v>
      </c>
      <c r="S372" s="68" t="n">
        <v>6</v>
      </c>
      <c r="T372" s="68" t="n">
        <v>6.0216</v>
      </c>
      <c r="U372" s="69" t="n">
        <v>457500</v>
      </c>
      <c r="V372" s="68" t="n">
        <v>66</v>
      </c>
      <c r="W372" s="68" t="n">
        <v>30</v>
      </c>
    </row>
    <row r="373" customFormat="false" ht="12.75" hidden="false" customHeight="false" outlineLevel="2" collapsed="false">
      <c r="N373" s="63" t="n">
        <v>38397</v>
      </c>
      <c r="O373" s="63" t="n">
        <v>38398</v>
      </c>
      <c r="P373" s="63" t="n">
        <v>38398</v>
      </c>
      <c r="Q373" s="64" t="n">
        <v>38384</v>
      </c>
      <c r="R373" s="65" t="n">
        <v>5.99</v>
      </c>
      <c r="S373" s="65" t="n">
        <v>5.89</v>
      </c>
      <c r="T373" s="65" t="n">
        <v>5.9503</v>
      </c>
      <c r="U373" s="66" t="n">
        <v>775900</v>
      </c>
      <c r="V373" s="65" t="n">
        <v>101</v>
      </c>
      <c r="W373" s="65" t="n">
        <v>30</v>
      </c>
    </row>
    <row r="374" customFormat="false" ht="12.75" hidden="false" customHeight="false" outlineLevel="2" collapsed="false">
      <c r="N374" s="67" t="n">
        <v>38398</v>
      </c>
      <c r="O374" s="67" t="n">
        <v>38399</v>
      </c>
      <c r="P374" s="67" t="n">
        <v>38399</v>
      </c>
      <c r="Q374" s="64" t="n">
        <v>38384</v>
      </c>
      <c r="R374" s="68" t="n">
        <v>6.05</v>
      </c>
      <c r="S374" s="68" t="n">
        <v>5.9825</v>
      </c>
      <c r="T374" s="68" t="n">
        <v>6.0068</v>
      </c>
      <c r="U374" s="69" t="n">
        <v>452300</v>
      </c>
      <c r="V374" s="68" t="n">
        <v>62</v>
      </c>
      <c r="W374" s="68" t="n">
        <v>29</v>
      </c>
    </row>
    <row r="375" customFormat="false" ht="12.75" hidden="false" customHeight="false" outlineLevel="2" collapsed="false">
      <c r="N375" s="63" t="n">
        <v>38399</v>
      </c>
      <c r="O375" s="63" t="n">
        <v>38400</v>
      </c>
      <c r="P375" s="63" t="n">
        <v>38400</v>
      </c>
      <c r="Q375" s="64" t="n">
        <v>38384</v>
      </c>
      <c r="R375" s="65" t="n">
        <v>6.185</v>
      </c>
      <c r="S375" s="65" t="n">
        <v>6.01</v>
      </c>
      <c r="T375" s="65" t="n">
        <v>6.1017</v>
      </c>
      <c r="U375" s="66" t="n">
        <v>614300</v>
      </c>
      <c r="V375" s="65" t="n">
        <v>71</v>
      </c>
      <c r="W375" s="65" t="n">
        <v>33</v>
      </c>
    </row>
    <row r="376" customFormat="false" ht="12.75" hidden="false" customHeight="false" outlineLevel="2" collapsed="false">
      <c r="N376" s="67" t="n">
        <v>38400</v>
      </c>
      <c r="O376" s="67" t="n">
        <v>38401</v>
      </c>
      <c r="P376" s="67" t="n">
        <v>38401</v>
      </c>
      <c r="Q376" s="64" t="n">
        <v>38384</v>
      </c>
      <c r="R376" s="68" t="n">
        <v>6.09</v>
      </c>
      <c r="S376" s="68" t="n">
        <v>5.97</v>
      </c>
      <c r="T376" s="68" t="n">
        <v>6.0494</v>
      </c>
      <c r="U376" s="69" t="n">
        <v>575800</v>
      </c>
      <c r="V376" s="68" t="n">
        <v>84</v>
      </c>
      <c r="W376" s="68" t="n">
        <v>32</v>
      </c>
    </row>
    <row r="377" customFormat="false" ht="12.75" hidden="false" customHeight="false" outlineLevel="2" collapsed="false">
      <c r="N377" s="63" t="n">
        <v>38401</v>
      </c>
      <c r="O377" s="63" t="n">
        <v>38402</v>
      </c>
      <c r="P377" s="63" t="n">
        <v>38405</v>
      </c>
      <c r="Q377" s="64" t="n">
        <v>38384</v>
      </c>
      <c r="R377" s="65" t="n">
        <v>5.935</v>
      </c>
      <c r="S377" s="65" t="n">
        <v>5.85</v>
      </c>
      <c r="T377" s="65" t="n">
        <v>5.8802</v>
      </c>
      <c r="U377" s="66" t="n">
        <v>389500</v>
      </c>
      <c r="V377" s="65" t="n">
        <v>63</v>
      </c>
      <c r="W377" s="65" t="n">
        <v>32</v>
      </c>
    </row>
    <row r="378" customFormat="false" ht="12.75" hidden="false" customHeight="false" outlineLevel="2" collapsed="false">
      <c r="N378" s="67" t="n">
        <v>38405</v>
      </c>
      <c r="O378" s="67" t="n">
        <v>38406</v>
      </c>
      <c r="P378" s="67" t="n">
        <v>38406</v>
      </c>
      <c r="Q378" s="64" t="n">
        <v>38384</v>
      </c>
      <c r="R378" s="68" t="n">
        <v>6</v>
      </c>
      <c r="S378" s="68" t="n">
        <v>5.885</v>
      </c>
      <c r="T378" s="68" t="n">
        <v>5.9213</v>
      </c>
      <c r="U378" s="69" t="n">
        <v>851900</v>
      </c>
      <c r="V378" s="68" t="n">
        <v>123</v>
      </c>
      <c r="W378" s="68" t="n">
        <v>38</v>
      </c>
    </row>
    <row r="379" customFormat="false" ht="12.75" hidden="false" customHeight="false" outlineLevel="2" collapsed="false">
      <c r="N379" s="63" t="n">
        <v>38406</v>
      </c>
      <c r="O379" s="63" t="n">
        <v>38407</v>
      </c>
      <c r="P379" s="63" t="n">
        <v>38407</v>
      </c>
      <c r="Q379" s="64" t="n">
        <v>38384</v>
      </c>
      <c r="R379" s="65" t="n">
        <v>6.12</v>
      </c>
      <c r="S379" s="65" t="n">
        <v>5.985</v>
      </c>
      <c r="T379" s="65" t="n">
        <v>6.0199</v>
      </c>
      <c r="U379" s="66" t="n">
        <v>626100</v>
      </c>
      <c r="V379" s="65" t="n">
        <v>85</v>
      </c>
      <c r="W379" s="65" t="n">
        <v>37</v>
      </c>
    </row>
    <row r="380" customFormat="false" ht="12.75" hidden="false" customHeight="false" outlineLevel="2" collapsed="false">
      <c r="N380" s="67" t="n">
        <v>38407</v>
      </c>
      <c r="O380" s="67" t="n">
        <v>38408</v>
      </c>
      <c r="P380" s="67" t="n">
        <v>38408</v>
      </c>
      <c r="Q380" s="64" t="n">
        <v>38384</v>
      </c>
      <c r="R380" s="68" t="n">
        <v>6.425</v>
      </c>
      <c r="S380" s="68" t="n">
        <v>6.25</v>
      </c>
      <c r="T380" s="68" t="n">
        <v>6.3263</v>
      </c>
      <c r="U380" s="69" t="n">
        <v>695300</v>
      </c>
      <c r="V380" s="68" t="n">
        <v>86</v>
      </c>
      <c r="W380" s="68" t="n">
        <v>33</v>
      </c>
    </row>
    <row r="381" customFormat="false" ht="12.75" hidden="false" customHeight="false" outlineLevel="2" collapsed="false">
      <c r="N381" s="63" t="n">
        <v>38408</v>
      </c>
      <c r="O381" s="63" t="n">
        <v>38409</v>
      </c>
      <c r="P381" s="63" t="n">
        <v>38411</v>
      </c>
      <c r="Q381" s="64" t="n">
        <v>38384</v>
      </c>
      <c r="R381" s="65" t="n">
        <v>6.39</v>
      </c>
      <c r="S381" s="65" t="n">
        <v>6.18</v>
      </c>
      <c r="T381" s="65" t="n">
        <v>6.2448</v>
      </c>
      <c r="U381" s="66" t="n">
        <v>690200</v>
      </c>
      <c r="V381" s="65" t="n">
        <v>82</v>
      </c>
      <c r="W381" s="65" t="n">
        <v>33</v>
      </c>
    </row>
    <row r="382" customFormat="false" ht="18.75" hidden="false" customHeight="false" outlineLevel="2" collapsed="false">
      <c r="N382" s="63"/>
      <c r="O382" s="63"/>
      <c r="P382" s="63"/>
      <c r="Q382" s="71" t="s">
        <v>145</v>
      </c>
      <c r="R382" s="65"/>
      <c r="S382" s="65"/>
      <c r="T382" s="65" t="n">
        <f aca="false">SUBTOTAL(1,T363:T381)</f>
        <v>6.11243157894737</v>
      </c>
      <c r="U382" s="66"/>
      <c r="V382" s="65"/>
      <c r="W382" s="65"/>
    </row>
    <row r="383" customFormat="false" ht="12.75" hidden="false" customHeight="false" outlineLevel="2" collapsed="false">
      <c r="N383" s="67" t="n">
        <v>38411</v>
      </c>
      <c r="O383" s="67" t="n">
        <v>38412</v>
      </c>
      <c r="P383" s="67" t="n">
        <v>38412</v>
      </c>
      <c r="Q383" s="64" t="n">
        <v>38412</v>
      </c>
      <c r="R383" s="68" t="n">
        <v>6.7</v>
      </c>
      <c r="S383" s="68" t="n">
        <v>6.545</v>
      </c>
      <c r="T383" s="68" t="n">
        <v>6.6263</v>
      </c>
      <c r="U383" s="69" t="n">
        <v>669500</v>
      </c>
      <c r="V383" s="68" t="n">
        <v>82</v>
      </c>
      <c r="W383" s="68" t="n">
        <v>31</v>
      </c>
    </row>
    <row r="384" customFormat="false" ht="12.75" hidden="false" customHeight="false" outlineLevel="2" collapsed="false">
      <c r="N384" s="63" t="n">
        <v>38412</v>
      </c>
      <c r="O384" s="63" t="n">
        <v>38413</v>
      </c>
      <c r="P384" s="63" t="n">
        <v>38413</v>
      </c>
      <c r="Q384" s="64" t="n">
        <v>38412</v>
      </c>
      <c r="R384" s="65" t="n">
        <v>6.675</v>
      </c>
      <c r="S384" s="65" t="n">
        <v>6.54</v>
      </c>
      <c r="T384" s="65" t="n">
        <v>6.6322</v>
      </c>
      <c r="U384" s="66" t="n">
        <v>501800</v>
      </c>
      <c r="V384" s="65" t="n">
        <v>73</v>
      </c>
      <c r="W384" s="65" t="n">
        <v>33</v>
      </c>
    </row>
    <row r="385" customFormat="false" ht="12.75" hidden="false" customHeight="false" outlineLevel="2" collapsed="false">
      <c r="N385" s="67" t="n">
        <v>38413</v>
      </c>
      <c r="O385" s="67" t="n">
        <v>38414</v>
      </c>
      <c r="P385" s="67" t="n">
        <v>38414</v>
      </c>
      <c r="Q385" s="64" t="n">
        <v>38412</v>
      </c>
      <c r="R385" s="68" t="n">
        <v>6.675</v>
      </c>
      <c r="S385" s="68" t="n">
        <v>6.545</v>
      </c>
      <c r="T385" s="68" t="n">
        <v>6.6144</v>
      </c>
      <c r="U385" s="69" t="n">
        <v>462300</v>
      </c>
      <c r="V385" s="68" t="n">
        <v>69</v>
      </c>
      <c r="W385" s="68" t="n">
        <v>31</v>
      </c>
    </row>
    <row r="386" customFormat="false" ht="12.75" hidden="false" customHeight="false" outlineLevel="2" collapsed="false">
      <c r="N386" s="63" t="n">
        <v>38414</v>
      </c>
      <c r="O386" s="63" t="n">
        <v>38415</v>
      </c>
      <c r="P386" s="63" t="n">
        <v>38415</v>
      </c>
      <c r="Q386" s="64" t="n">
        <v>38412</v>
      </c>
      <c r="R386" s="65" t="n">
        <v>6.795</v>
      </c>
      <c r="S386" s="65" t="n">
        <v>6.6</v>
      </c>
      <c r="T386" s="65" t="n">
        <v>6.7159</v>
      </c>
      <c r="U386" s="66" t="n">
        <v>405500</v>
      </c>
      <c r="V386" s="65" t="n">
        <v>59</v>
      </c>
      <c r="W386" s="65" t="n">
        <v>22</v>
      </c>
    </row>
    <row r="387" customFormat="false" ht="12.75" hidden="false" customHeight="false" outlineLevel="2" collapsed="false">
      <c r="N387" s="67" t="n">
        <v>38415</v>
      </c>
      <c r="O387" s="67" t="n">
        <v>38416</v>
      </c>
      <c r="P387" s="67" t="n">
        <v>38418</v>
      </c>
      <c r="Q387" s="64" t="n">
        <v>38412</v>
      </c>
      <c r="R387" s="68" t="n">
        <v>6.73</v>
      </c>
      <c r="S387" s="68" t="n">
        <v>6.45</v>
      </c>
      <c r="T387" s="68" t="n">
        <v>6.5116</v>
      </c>
      <c r="U387" s="69" t="n">
        <v>498800</v>
      </c>
      <c r="V387" s="68" t="n">
        <v>69</v>
      </c>
      <c r="W387" s="68" t="n">
        <v>29</v>
      </c>
    </row>
    <row r="388" customFormat="false" ht="12.75" hidden="false" customHeight="false" outlineLevel="2" collapsed="false">
      <c r="N388" s="63" t="n">
        <v>38418</v>
      </c>
      <c r="O388" s="63" t="n">
        <v>38419</v>
      </c>
      <c r="P388" s="63" t="n">
        <v>38419</v>
      </c>
      <c r="Q388" s="64" t="n">
        <v>38412</v>
      </c>
      <c r="R388" s="65" t="n">
        <v>6.7</v>
      </c>
      <c r="S388" s="65" t="n">
        <v>6.6</v>
      </c>
      <c r="T388" s="65" t="n">
        <v>6.6591</v>
      </c>
      <c r="U388" s="66" t="n">
        <v>343300</v>
      </c>
      <c r="V388" s="65" t="n">
        <v>50</v>
      </c>
      <c r="W388" s="65" t="n">
        <v>22</v>
      </c>
    </row>
    <row r="389" customFormat="false" ht="12.75" hidden="false" customHeight="false" outlineLevel="2" collapsed="false">
      <c r="N389" s="67" t="n">
        <v>38419</v>
      </c>
      <c r="O389" s="67" t="n">
        <v>38420</v>
      </c>
      <c r="P389" s="67" t="n">
        <v>38420</v>
      </c>
      <c r="Q389" s="64" t="n">
        <v>38412</v>
      </c>
      <c r="R389" s="68" t="n">
        <v>6.99</v>
      </c>
      <c r="S389" s="68" t="n">
        <v>6.685</v>
      </c>
      <c r="T389" s="68" t="n">
        <v>6.8148</v>
      </c>
      <c r="U389" s="69" t="n">
        <v>489300</v>
      </c>
      <c r="V389" s="68" t="n">
        <v>72</v>
      </c>
      <c r="W389" s="68" t="n">
        <v>31</v>
      </c>
    </row>
    <row r="390" customFormat="false" ht="12.75" hidden="false" customHeight="false" outlineLevel="2" collapsed="false">
      <c r="N390" s="63" t="n">
        <v>38420</v>
      </c>
      <c r="O390" s="63" t="n">
        <v>38421</v>
      </c>
      <c r="P390" s="63" t="n">
        <v>38421</v>
      </c>
      <c r="Q390" s="64" t="n">
        <v>38412</v>
      </c>
      <c r="R390" s="65" t="n">
        <v>7.06</v>
      </c>
      <c r="S390" s="65" t="n">
        <v>6.91</v>
      </c>
      <c r="T390" s="65" t="n">
        <v>6.986</v>
      </c>
      <c r="U390" s="66" t="n">
        <v>474000</v>
      </c>
      <c r="V390" s="65" t="n">
        <v>68</v>
      </c>
      <c r="W390" s="65" t="n">
        <v>28</v>
      </c>
    </row>
    <row r="391" customFormat="false" ht="12.75" hidden="false" customHeight="false" outlineLevel="2" collapsed="false">
      <c r="N391" s="67" t="n">
        <v>38421</v>
      </c>
      <c r="O391" s="67" t="n">
        <v>38422</v>
      </c>
      <c r="P391" s="67" t="n">
        <v>38422</v>
      </c>
      <c r="Q391" s="64" t="n">
        <v>38412</v>
      </c>
      <c r="R391" s="68" t="n">
        <v>6.99</v>
      </c>
      <c r="S391" s="68" t="n">
        <v>6.87</v>
      </c>
      <c r="T391" s="68" t="n">
        <v>6.91</v>
      </c>
      <c r="U391" s="69" t="n">
        <v>369300</v>
      </c>
      <c r="V391" s="68" t="n">
        <v>54</v>
      </c>
      <c r="W391" s="68" t="n">
        <v>27</v>
      </c>
    </row>
    <row r="392" customFormat="false" ht="12.75" hidden="false" customHeight="false" outlineLevel="2" collapsed="false">
      <c r="N392" s="63" t="n">
        <v>38422</v>
      </c>
      <c r="O392" s="63" t="n">
        <v>38423</v>
      </c>
      <c r="P392" s="63" t="n">
        <v>38425</v>
      </c>
      <c r="Q392" s="64" t="n">
        <v>38412</v>
      </c>
      <c r="R392" s="65" t="n">
        <v>6.8</v>
      </c>
      <c r="S392" s="65" t="n">
        <v>6.68</v>
      </c>
      <c r="T392" s="65" t="n">
        <v>6.7321</v>
      </c>
      <c r="U392" s="66" t="n">
        <v>263700</v>
      </c>
      <c r="V392" s="65" t="n">
        <v>45</v>
      </c>
      <c r="W392" s="65" t="n">
        <v>26</v>
      </c>
    </row>
    <row r="393" customFormat="false" ht="12.75" hidden="false" customHeight="false" outlineLevel="2" collapsed="false">
      <c r="N393" s="67" t="n">
        <v>38425</v>
      </c>
      <c r="O393" s="67" t="n">
        <v>38426</v>
      </c>
      <c r="P393" s="67" t="n">
        <v>38426</v>
      </c>
      <c r="Q393" s="64" t="n">
        <v>38412</v>
      </c>
      <c r="R393" s="68" t="n">
        <v>6.99</v>
      </c>
      <c r="S393" s="68" t="n">
        <v>6.8</v>
      </c>
      <c r="T393" s="68" t="n">
        <v>6.8587</v>
      </c>
      <c r="U393" s="69" t="n">
        <v>493900</v>
      </c>
      <c r="V393" s="68" t="n">
        <v>68</v>
      </c>
      <c r="W393" s="68" t="n">
        <v>28</v>
      </c>
    </row>
    <row r="394" customFormat="false" ht="12.75" hidden="false" customHeight="false" outlineLevel="1" collapsed="false">
      <c r="N394" s="63" t="n">
        <v>38426</v>
      </c>
      <c r="O394" s="63" t="n">
        <v>38427</v>
      </c>
      <c r="P394" s="63" t="n">
        <v>38427</v>
      </c>
      <c r="Q394" s="64" t="n">
        <v>38412</v>
      </c>
      <c r="R394" s="65" t="n">
        <v>7.2</v>
      </c>
      <c r="S394" s="65" t="n">
        <v>7.075</v>
      </c>
      <c r="T394" s="65" t="n">
        <v>7.1553</v>
      </c>
      <c r="U394" s="66" t="n">
        <v>415100</v>
      </c>
      <c r="V394" s="65" t="n">
        <v>57</v>
      </c>
      <c r="W394" s="65" t="n">
        <v>28</v>
      </c>
    </row>
    <row r="395" customFormat="false" ht="12.75" hidden="false" customHeight="false" outlineLevel="2" collapsed="false">
      <c r="N395" s="67" t="n">
        <v>38427</v>
      </c>
      <c r="O395" s="67" t="n">
        <v>38428</v>
      </c>
      <c r="P395" s="67" t="n">
        <v>38428</v>
      </c>
      <c r="Q395" s="64" t="n">
        <v>38412</v>
      </c>
      <c r="R395" s="68" t="n">
        <v>7.12</v>
      </c>
      <c r="S395" s="68" t="n">
        <v>7.06</v>
      </c>
      <c r="T395" s="68" t="n">
        <v>7.0794</v>
      </c>
      <c r="U395" s="69" t="n">
        <v>477700</v>
      </c>
      <c r="V395" s="68" t="n">
        <v>68</v>
      </c>
      <c r="W395" s="68" t="n">
        <v>28</v>
      </c>
    </row>
    <row r="396" customFormat="false" ht="12.75" hidden="false" customHeight="false" outlineLevel="2" collapsed="false">
      <c r="N396" s="63" t="n">
        <v>38428</v>
      </c>
      <c r="O396" s="63" t="n">
        <v>38429</v>
      </c>
      <c r="P396" s="63" t="n">
        <v>38429</v>
      </c>
      <c r="Q396" s="64" t="n">
        <v>38412</v>
      </c>
      <c r="R396" s="65" t="n">
        <v>7.345</v>
      </c>
      <c r="S396" s="65" t="n">
        <v>7.025</v>
      </c>
      <c r="T396" s="65" t="n">
        <v>7.2504</v>
      </c>
      <c r="U396" s="66" t="n">
        <v>617400</v>
      </c>
      <c r="V396" s="65" t="n">
        <v>76</v>
      </c>
      <c r="W396" s="65" t="n">
        <v>25</v>
      </c>
    </row>
    <row r="397" customFormat="false" ht="12.75" hidden="false" customHeight="false" outlineLevel="2" collapsed="false">
      <c r="N397" s="67" t="n">
        <v>38429</v>
      </c>
      <c r="O397" s="67" t="n">
        <v>38430</v>
      </c>
      <c r="P397" s="67" t="n">
        <v>38432</v>
      </c>
      <c r="Q397" s="64" t="n">
        <v>38412</v>
      </c>
      <c r="R397" s="68" t="n">
        <v>7.18</v>
      </c>
      <c r="S397" s="68" t="n">
        <v>7.05</v>
      </c>
      <c r="T397" s="68" t="n">
        <v>7.1175</v>
      </c>
      <c r="U397" s="69" t="n">
        <v>655400</v>
      </c>
      <c r="V397" s="68" t="n">
        <v>84</v>
      </c>
      <c r="W397" s="68" t="n">
        <v>26</v>
      </c>
    </row>
    <row r="398" customFormat="false" ht="12.75" hidden="false" customHeight="false" outlineLevel="2" collapsed="false">
      <c r="N398" s="63" t="n">
        <v>38432</v>
      </c>
      <c r="O398" s="63" t="n">
        <v>38433</v>
      </c>
      <c r="P398" s="63" t="n">
        <v>38433</v>
      </c>
      <c r="Q398" s="64" t="n">
        <v>38412</v>
      </c>
      <c r="R398" s="65" t="n">
        <v>7.22</v>
      </c>
      <c r="S398" s="65" t="n">
        <v>7.13</v>
      </c>
      <c r="T398" s="65" t="n">
        <v>7.1654</v>
      </c>
      <c r="U398" s="66" t="n">
        <v>355900</v>
      </c>
      <c r="V398" s="65" t="n">
        <v>55</v>
      </c>
      <c r="W398" s="65" t="n">
        <v>26</v>
      </c>
    </row>
    <row r="399" customFormat="false" ht="12.75" hidden="false" customHeight="false" outlineLevel="2" collapsed="false">
      <c r="N399" s="67" t="n">
        <v>38433</v>
      </c>
      <c r="O399" s="67" t="n">
        <v>38434</v>
      </c>
      <c r="P399" s="67" t="n">
        <v>38434</v>
      </c>
      <c r="Q399" s="64" t="n">
        <v>38412</v>
      </c>
      <c r="R399" s="68" t="n">
        <v>7.3275</v>
      </c>
      <c r="S399" s="68" t="n">
        <v>7.215</v>
      </c>
      <c r="T399" s="68" t="n">
        <v>7.2456</v>
      </c>
      <c r="U399" s="69" t="n">
        <v>565100</v>
      </c>
      <c r="V399" s="68" t="n">
        <v>76</v>
      </c>
      <c r="W399" s="68" t="n">
        <v>33</v>
      </c>
    </row>
    <row r="400" customFormat="false" ht="12.75" hidden="false" customHeight="false" outlineLevel="2" collapsed="false">
      <c r="N400" s="63" t="n">
        <v>38434</v>
      </c>
      <c r="O400" s="63" t="n">
        <v>38435</v>
      </c>
      <c r="P400" s="63" t="n">
        <v>38435</v>
      </c>
      <c r="Q400" s="64" t="n">
        <v>38412</v>
      </c>
      <c r="R400" s="65" t="n">
        <v>7.165</v>
      </c>
      <c r="S400" s="65" t="n">
        <v>7.07</v>
      </c>
      <c r="T400" s="65" t="n">
        <v>7.1076</v>
      </c>
      <c r="U400" s="66" t="n">
        <v>416900</v>
      </c>
      <c r="V400" s="65" t="n">
        <v>58</v>
      </c>
      <c r="W400" s="65" t="n">
        <v>28</v>
      </c>
    </row>
    <row r="401" customFormat="false" ht="12.75" hidden="false" customHeight="false" outlineLevel="2" collapsed="false">
      <c r="N401" s="67" t="n">
        <v>38435</v>
      </c>
      <c r="O401" s="67" t="n">
        <v>38436</v>
      </c>
      <c r="P401" s="67" t="n">
        <v>38439</v>
      </c>
      <c r="Q401" s="64" t="n">
        <v>38412</v>
      </c>
      <c r="R401" s="68" t="n">
        <v>7.125</v>
      </c>
      <c r="S401" s="68" t="n">
        <v>7</v>
      </c>
      <c r="T401" s="68" t="n">
        <v>7.0754</v>
      </c>
      <c r="U401" s="69" t="n">
        <v>622700</v>
      </c>
      <c r="V401" s="68" t="n">
        <v>86</v>
      </c>
      <c r="W401" s="68" t="n">
        <v>31</v>
      </c>
    </row>
    <row r="402" customFormat="false" ht="12.75" hidden="false" customHeight="false" outlineLevel="2" collapsed="false">
      <c r="N402" s="63" t="n">
        <v>38439</v>
      </c>
      <c r="O402" s="63" t="n">
        <v>38440</v>
      </c>
      <c r="P402" s="63" t="n">
        <v>38440</v>
      </c>
      <c r="Q402" s="64" t="n">
        <v>38412</v>
      </c>
      <c r="R402" s="65" t="n">
        <v>6.96</v>
      </c>
      <c r="S402" s="65" t="n">
        <v>6.9</v>
      </c>
      <c r="T402" s="65" t="n">
        <v>6.9409</v>
      </c>
      <c r="U402" s="66" t="n">
        <v>449700</v>
      </c>
      <c r="V402" s="65" t="n">
        <v>68</v>
      </c>
      <c r="W402" s="65" t="n">
        <v>29</v>
      </c>
    </row>
    <row r="403" customFormat="false" ht="12.75" hidden="false" customHeight="false" outlineLevel="2" collapsed="false">
      <c r="N403" s="67" t="n">
        <v>38440</v>
      </c>
      <c r="O403" s="67" t="n">
        <v>38441</v>
      </c>
      <c r="P403" s="67" t="n">
        <v>38441</v>
      </c>
      <c r="Q403" s="64" t="n">
        <v>38412</v>
      </c>
      <c r="R403" s="68" t="n">
        <v>7.08</v>
      </c>
      <c r="S403" s="68" t="n">
        <v>6.89</v>
      </c>
      <c r="T403" s="68" t="n">
        <v>6.9332</v>
      </c>
      <c r="U403" s="69" t="n">
        <v>405600</v>
      </c>
      <c r="V403" s="68" t="n">
        <v>57</v>
      </c>
      <c r="W403" s="68" t="n">
        <v>26</v>
      </c>
    </row>
    <row r="404" customFormat="false" ht="12.75" hidden="false" customHeight="false" outlineLevel="2" collapsed="false">
      <c r="N404" s="63" t="n">
        <v>38441</v>
      </c>
      <c r="O404" s="63" t="n">
        <v>38442</v>
      </c>
      <c r="P404" s="63" t="n">
        <v>38442</v>
      </c>
      <c r="Q404" s="64" t="n">
        <v>38412</v>
      </c>
      <c r="R404" s="65" t="n">
        <v>7.22</v>
      </c>
      <c r="S404" s="65" t="n">
        <v>7.12</v>
      </c>
      <c r="T404" s="65" t="n">
        <v>7.1709</v>
      </c>
      <c r="U404" s="66" t="n">
        <v>429200</v>
      </c>
      <c r="V404" s="65" t="n">
        <v>56</v>
      </c>
      <c r="W404" s="65" t="n">
        <v>27</v>
      </c>
    </row>
    <row r="405" customFormat="false" ht="18.75" hidden="false" customHeight="false" outlineLevel="2" collapsed="false">
      <c r="N405" s="63"/>
      <c r="O405" s="63"/>
      <c r="P405" s="63"/>
      <c r="Q405" s="71" t="s">
        <v>146</v>
      </c>
      <c r="R405" s="65"/>
      <c r="S405" s="65"/>
      <c r="T405" s="65" t="n">
        <f aca="false">SUBTOTAL(1,T383:T404)</f>
        <v>6.92285</v>
      </c>
      <c r="U405" s="66"/>
      <c r="V405" s="65"/>
      <c r="W405" s="65"/>
    </row>
    <row r="406" customFormat="false" ht="12.75" hidden="false" customHeight="false" outlineLevel="2" collapsed="false">
      <c r="N406" s="67" t="n">
        <v>38442</v>
      </c>
      <c r="O406" s="67" t="n">
        <v>38443</v>
      </c>
      <c r="P406" s="67" t="n">
        <v>38443</v>
      </c>
      <c r="Q406" s="64" t="n">
        <v>38443</v>
      </c>
      <c r="R406" s="68" t="n">
        <v>7.66</v>
      </c>
      <c r="S406" s="68" t="n">
        <v>7.35</v>
      </c>
      <c r="T406" s="68" t="n">
        <v>7.4662</v>
      </c>
      <c r="U406" s="69" t="n">
        <v>544800</v>
      </c>
      <c r="V406" s="68" t="n">
        <v>83</v>
      </c>
      <c r="W406" s="68" t="n">
        <v>35</v>
      </c>
    </row>
    <row r="407" customFormat="false" ht="12.75" hidden="false" customHeight="false" outlineLevel="2" collapsed="false">
      <c r="N407" s="63" t="n">
        <v>38443</v>
      </c>
      <c r="O407" s="63" t="n">
        <v>38444</v>
      </c>
      <c r="P407" s="63" t="n">
        <v>38446</v>
      </c>
      <c r="Q407" s="64" t="n">
        <v>38443</v>
      </c>
      <c r="R407" s="65" t="n">
        <v>7.68</v>
      </c>
      <c r="S407" s="65" t="n">
        <v>7.51</v>
      </c>
      <c r="T407" s="65" t="n">
        <v>7.5694</v>
      </c>
      <c r="U407" s="66" t="n">
        <v>682800</v>
      </c>
      <c r="V407" s="65" t="n">
        <v>89</v>
      </c>
      <c r="W407" s="65" t="n">
        <v>36</v>
      </c>
    </row>
    <row r="408" customFormat="false" ht="12.75" hidden="false" customHeight="false" outlineLevel="2" collapsed="false">
      <c r="N408" s="67" t="n">
        <v>38446</v>
      </c>
      <c r="O408" s="67" t="n">
        <v>38447</v>
      </c>
      <c r="P408" s="67" t="n">
        <v>38447</v>
      </c>
      <c r="Q408" s="64" t="n">
        <v>38443</v>
      </c>
      <c r="R408" s="68" t="n">
        <v>7.88</v>
      </c>
      <c r="S408" s="68" t="n">
        <v>7.64</v>
      </c>
      <c r="T408" s="68" t="n">
        <v>7.8004</v>
      </c>
      <c r="U408" s="69" t="n">
        <v>715000</v>
      </c>
      <c r="V408" s="68" t="n">
        <v>83</v>
      </c>
      <c r="W408" s="68" t="n">
        <v>32</v>
      </c>
    </row>
    <row r="409" customFormat="false" ht="12.75" hidden="false" customHeight="false" outlineLevel="2" collapsed="false">
      <c r="N409" s="63" t="n">
        <v>38447</v>
      </c>
      <c r="O409" s="63" t="n">
        <v>38448</v>
      </c>
      <c r="P409" s="63" t="n">
        <v>38448</v>
      </c>
      <c r="Q409" s="64" t="n">
        <v>38443</v>
      </c>
      <c r="R409" s="65" t="n">
        <v>7.51</v>
      </c>
      <c r="S409" s="65" t="n">
        <v>7.36</v>
      </c>
      <c r="T409" s="65" t="n">
        <v>7.443</v>
      </c>
      <c r="U409" s="66" t="n">
        <v>675000</v>
      </c>
      <c r="V409" s="65" t="n">
        <v>98</v>
      </c>
      <c r="W409" s="65" t="n">
        <v>33</v>
      </c>
    </row>
    <row r="410" customFormat="false" ht="12.75" hidden="false" customHeight="false" outlineLevel="2" collapsed="false">
      <c r="N410" s="67" t="n">
        <v>38448</v>
      </c>
      <c r="O410" s="67" t="n">
        <v>38449</v>
      </c>
      <c r="P410" s="67" t="n">
        <v>38449</v>
      </c>
      <c r="Q410" s="64" t="n">
        <v>38443</v>
      </c>
      <c r="R410" s="68" t="n">
        <v>7.57</v>
      </c>
      <c r="S410" s="68" t="n">
        <v>7.41</v>
      </c>
      <c r="T410" s="68" t="n">
        <v>7.4627</v>
      </c>
      <c r="U410" s="69" t="n">
        <v>512000</v>
      </c>
      <c r="V410" s="68" t="n">
        <v>70</v>
      </c>
      <c r="W410" s="68" t="n">
        <v>34</v>
      </c>
    </row>
    <row r="411" customFormat="false" ht="12.75" hidden="false" customHeight="false" outlineLevel="2" collapsed="false">
      <c r="N411" s="63" t="n">
        <v>38449</v>
      </c>
      <c r="O411" s="63" t="n">
        <v>38450</v>
      </c>
      <c r="P411" s="63" t="n">
        <v>38450</v>
      </c>
      <c r="Q411" s="64" t="n">
        <v>38443</v>
      </c>
      <c r="R411" s="65" t="n">
        <v>7.565</v>
      </c>
      <c r="S411" s="65" t="n">
        <v>7.38</v>
      </c>
      <c r="T411" s="65" t="n">
        <v>7.5023</v>
      </c>
      <c r="U411" s="66" t="n">
        <v>561100</v>
      </c>
      <c r="V411" s="65" t="n">
        <v>82</v>
      </c>
      <c r="W411" s="65" t="n">
        <v>35</v>
      </c>
    </row>
    <row r="412" customFormat="false" ht="12.75" hidden="false" customHeight="false" outlineLevel="2" collapsed="false">
      <c r="N412" s="67" t="n">
        <v>38450</v>
      </c>
      <c r="O412" s="67" t="n">
        <v>38451</v>
      </c>
      <c r="P412" s="67" t="n">
        <v>38453</v>
      </c>
      <c r="Q412" s="64" t="n">
        <v>38443</v>
      </c>
      <c r="R412" s="68" t="n">
        <v>7.31</v>
      </c>
      <c r="S412" s="68" t="n">
        <v>7.2</v>
      </c>
      <c r="T412" s="68" t="n">
        <v>7.2628</v>
      </c>
      <c r="U412" s="69" t="n">
        <v>606900</v>
      </c>
      <c r="V412" s="68" t="n">
        <v>77</v>
      </c>
      <c r="W412" s="68" t="n">
        <v>29</v>
      </c>
    </row>
    <row r="413" customFormat="false" ht="12.75" hidden="false" customHeight="false" outlineLevel="2" collapsed="false">
      <c r="N413" s="63" t="n">
        <v>38453</v>
      </c>
      <c r="O413" s="63" t="n">
        <v>38454</v>
      </c>
      <c r="P413" s="63" t="n">
        <v>38454</v>
      </c>
      <c r="Q413" s="64" t="n">
        <v>38443</v>
      </c>
      <c r="R413" s="65" t="n">
        <v>7.28</v>
      </c>
      <c r="S413" s="65" t="n">
        <v>7.085</v>
      </c>
      <c r="T413" s="65" t="n">
        <v>7.1652</v>
      </c>
      <c r="U413" s="66" t="n">
        <v>371300</v>
      </c>
      <c r="V413" s="65" t="n">
        <v>58</v>
      </c>
      <c r="W413" s="65" t="n">
        <v>33</v>
      </c>
    </row>
    <row r="414" customFormat="false" ht="12.75" hidden="false" customHeight="false" outlineLevel="2" collapsed="false">
      <c r="N414" s="67" t="n">
        <v>38454</v>
      </c>
      <c r="O414" s="67" t="n">
        <v>38455</v>
      </c>
      <c r="P414" s="67" t="n">
        <v>38455</v>
      </c>
      <c r="Q414" s="64" t="n">
        <v>38443</v>
      </c>
      <c r="R414" s="68" t="n">
        <v>7.375</v>
      </c>
      <c r="S414" s="68" t="n">
        <v>7.25</v>
      </c>
      <c r="T414" s="68" t="n">
        <v>7.3409</v>
      </c>
      <c r="U414" s="69" t="n">
        <v>377900</v>
      </c>
      <c r="V414" s="68" t="n">
        <v>63</v>
      </c>
      <c r="W414" s="68" t="n">
        <v>32</v>
      </c>
    </row>
    <row r="415" customFormat="false" ht="12.75" hidden="false" customHeight="false" outlineLevel="2" collapsed="false">
      <c r="N415" s="63" t="n">
        <v>38455</v>
      </c>
      <c r="O415" s="63" t="n">
        <v>38456</v>
      </c>
      <c r="P415" s="63" t="n">
        <v>38456</v>
      </c>
      <c r="Q415" s="64" t="n">
        <v>38443</v>
      </c>
      <c r="R415" s="65" t="n">
        <v>7.1</v>
      </c>
      <c r="S415" s="65" t="n">
        <v>7.04</v>
      </c>
      <c r="T415" s="65" t="n">
        <v>7.0708</v>
      </c>
      <c r="U415" s="66" t="n">
        <v>413200</v>
      </c>
      <c r="V415" s="65" t="n">
        <v>65</v>
      </c>
      <c r="W415" s="65" t="n">
        <v>34</v>
      </c>
    </row>
    <row r="416" customFormat="false" ht="12.75" hidden="false" customHeight="false" outlineLevel="1" collapsed="false">
      <c r="N416" s="67" t="n">
        <v>38456</v>
      </c>
      <c r="O416" s="67" t="n">
        <v>38457</v>
      </c>
      <c r="P416" s="67" t="n">
        <v>38457</v>
      </c>
      <c r="Q416" s="64" t="n">
        <v>38443</v>
      </c>
      <c r="R416" s="68" t="n">
        <v>7.08</v>
      </c>
      <c r="S416" s="68" t="n">
        <v>6.94</v>
      </c>
      <c r="T416" s="68" t="n">
        <v>7.0223</v>
      </c>
      <c r="U416" s="69" t="n">
        <v>430500</v>
      </c>
      <c r="V416" s="68" t="n">
        <v>63</v>
      </c>
      <c r="W416" s="68" t="n">
        <v>31</v>
      </c>
    </row>
    <row r="417" customFormat="false" ht="12.75" hidden="false" customHeight="false" outlineLevel="2" collapsed="false">
      <c r="N417" s="63" t="n">
        <v>38457</v>
      </c>
      <c r="O417" s="63" t="n">
        <v>38458</v>
      </c>
      <c r="P417" s="63" t="n">
        <v>38460</v>
      </c>
      <c r="Q417" s="64" t="n">
        <v>38443</v>
      </c>
      <c r="R417" s="65" t="n">
        <v>7.01</v>
      </c>
      <c r="S417" s="65" t="n">
        <v>6.91</v>
      </c>
      <c r="T417" s="65" t="n">
        <v>6.9538</v>
      </c>
      <c r="U417" s="66" t="n">
        <v>391200</v>
      </c>
      <c r="V417" s="65" t="n">
        <v>59</v>
      </c>
      <c r="W417" s="65" t="n">
        <v>32</v>
      </c>
    </row>
    <row r="418" customFormat="false" ht="12.75" hidden="false" customHeight="false" outlineLevel="2" collapsed="false">
      <c r="N418" s="67" t="n">
        <v>38460</v>
      </c>
      <c r="O418" s="67" t="n">
        <v>38461</v>
      </c>
      <c r="P418" s="67" t="n">
        <v>38461</v>
      </c>
      <c r="Q418" s="64" t="n">
        <v>38443</v>
      </c>
      <c r="R418" s="68" t="n">
        <v>7.035</v>
      </c>
      <c r="S418" s="68" t="n">
        <v>6.91</v>
      </c>
      <c r="T418" s="68" t="n">
        <v>6.9511</v>
      </c>
      <c r="U418" s="69" t="n">
        <v>544100</v>
      </c>
      <c r="V418" s="68" t="n">
        <v>70</v>
      </c>
      <c r="W418" s="68" t="n">
        <v>31</v>
      </c>
    </row>
    <row r="419" customFormat="false" ht="12.75" hidden="false" customHeight="false" outlineLevel="2" collapsed="false">
      <c r="N419" s="63" t="n">
        <v>38461</v>
      </c>
      <c r="O419" s="63" t="n">
        <v>38462</v>
      </c>
      <c r="P419" s="63" t="n">
        <v>38462</v>
      </c>
      <c r="Q419" s="64" t="n">
        <v>38443</v>
      </c>
      <c r="R419" s="65" t="n">
        <v>7.04</v>
      </c>
      <c r="S419" s="65" t="n">
        <v>6.94</v>
      </c>
      <c r="T419" s="65" t="n">
        <v>7.0044</v>
      </c>
      <c r="U419" s="66" t="n">
        <v>371300</v>
      </c>
      <c r="V419" s="65" t="n">
        <v>55</v>
      </c>
      <c r="W419" s="65" t="n">
        <v>29</v>
      </c>
    </row>
    <row r="420" customFormat="false" ht="12.75" hidden="false" customHeight="false" outlineLevel="2" collapsed="false">
      <c r="N420" s="67" t="n">
        <v>38462</v>
      </c>
      <c r="O420" s="67" t="n">
        <v>38463</v>
      </c>
      <c r="P420" s="67" t="n">
        <v>38463</v>
      </c>
      <c r="Q420" s="64" t="n">
        <v>38443</v>
      </c>
      <c r="R420" s="68" t="n">
        <v>7.13</v>
      </c>
      <c r="S420" s="68" t="n">
        <v>7.05</v>
      </c>
      <c r="T420" s="68" t="n">
        <v>7.0972</v>
      </c>
      <c r="U420" s="69" t="n">
        <v>336200</v>
      </c>
      <c r="V420" s="68" t="n">
        <v>50</v>
      </c>
      <c r="W420" s="68" t="n">
        <v>29</v>
      </c>
    </row>
    <row r="421" customFormat="false" ht="12.75" hidden="false" customHeight="false" outlineLevel="2" collapsed="false">
      <c r="N421" s="63" t="n">
        <v>38463</v>
      </c>
      <c r="O421" s="63" t="n">
        <v>38464</v>
      </c>
      <c r="P421" s="63" t="n">
        <v>38464</v>
      </c>
      <c r="Q421" s="64" t="n">
        <v>38443</v>
      </c>
      <c r="R421" s="65" t="n">
        <v>6.97</v>
      </c>
      <c r="S421" s="65" t="n">
        <v>6.88</v>
      </c>
      <c r="T421" s="65" t="n">
        <v>6.9298</v>
      </c>
      <c r="U421" s="66" t="n">
        <v>415000</v>
      </c>
      <c r="V421" s="65" t="n">
        <v>55</v>
      </c>
      <c r="W421" s="65" t="n">
        <v>31</v>
      </c>
    </row>
    <row r="422" customFormat="false" ht="12.75" hidden="false" customHeight="false" outlineLevel="2" collapsed="false">
      <c r="N422" s="67" t="n">
        <v>38464</v>
      </c>
      <c r="O422" s="67" t="n">
        <v>38465</v>
      </c>
      <c r="P422" s="67" t="n">
        <v>38467</v>
      </c>
      <c r="Q422" s="64" t="n">
        <v>38443</v>
      </c>
      <c r="R422" s="68" t="n">
        <v>7.17</v>
      </c>
      <c r="S422" s="68" t="n">
        <v>7.03</v>
      </c>
      <c r="T422" s="68" t="n">
        <v>7.0555</v>
      </c>
      <c r="U422" s="69" t="n">
        <v>459800</v>
      </c>
      <c r="V422" s="68" t="n">
        <v>58</v>
      </c>
      <c r="W422" s="68" t="n">
        <v>28</v>
      </c>
    </row>
    <row r="423" customFormat="false" ht="12.75" hidden="false" customHeight="false" outlineLevel="2" collapsed="false">
      <c r="N423" s="63" t="n">
        <v>38467</v>
      </c>
      <c r="O423" s="63" t="n">
        <v>38468</v>
      </c>
      <c r="P423" s="63" t="n">
        <v>38468</v>
      </c>
      <c r="Q423" s="64" t="n">
        <v>38443</v>
      </c>
      <c r="R423" s="65" t="n">
        <v>7.29</v>
      </c>
      <c r="S423" s="65" t="n">
        <v>7.24</v>
      </c>
      <c r="T423" s="65" t="n">
        <v>7.267</v>
      </c>
      <c r="U423" s="66" t="n">
        <v>392200</v>
      </c>
      <c r="V423" s="65" t="n">
        <v>57</v>
      </c>
      <c r="W423" s="65" t="n">
        <v>34</v>
      </c>
    </row>
    <row r="424" customFormat="false" ht="12.75" hidden="false" customHeight="false" outlineLevel="2" collapsed="false">
      <c r="N424" s="67" t="n">
        <v>38468</v>
      </c>
      <c r="O424" s="67" t="n">
        <v>38469</v>
      </c>
      <c r="P424" s="67" t="n">
        <v>38469</v>
      </c>
      <c r="Q424" s="64" t="n">
        <v>38443</v>
      </c>
      <c r="R424" s="68" t="n">
        <v>7.12</v>
      </c>
      <c r="S424" s="68" t="n">
        <v>7.045</v>
      </c>
      <c r="T424" s="68" t="n">
        <v>7.0808</v>
      </c>
      <c r="U424" s="69" t="n">
        <v>435900</v>
      </c>
      <c r="V424" s="68" t="n">
        <v>66</v>
      </c>
      <c r="W424" s="68" t="n">
        <v>34</v>
      </c>
    </row>
    <row r="425" customFormat="false" ht="12.75" hidden="false" customHeight="false" outlineLevel="2" collapsed="false">
      <c r="N425" s="63" t="n">
        <v>38469</v>
      </c>
      <c r="O425" s="63" t="n">
        <v>38470</v>
      </c>
      <c r="P425" s="63" t="n">
        <v>38470</v>
      </c>
      <c r="Q425" s="64" t="n">
        <v>38443</v>
      </c>
      <c r="R425" s="65" t="n">
        <v>7.145</v>
      </c>
      <c r="S425" s="65" t="n">
        <v>6.945</v>
      </c>
      <c r="T425" s="65" t="n">
        <v>7.1041</v>
      </c>
      <c r="U425" s="66" t="n">
        <v>354400</v>
      </c>
      <c r="V425" s="65" t="n">
        <v>52</v>
      </c>
      <c r="W425" s="65" t="n">
        <v>29</v>
      </c>
    </row>
    <row r="426" customFormat="false" ht="12.75" hidden="false" customHeight="false" outlineLevel="2" collapsed="false">
      <c r="N426" s="67" t="n">
        <v>38470</v>
      </c>
      <c r="O426" s="67" t="n">
        <v>38471</v>
      </c>
      <c r="P426" s="67" t="n">
        <v>38472</v>
      </c>
      <c r="Q426" s="64" t="n">
        <v>38443</v>
      </c>
      <c r="R426" s="68" t="n">
        <v>6.7</v>
      </c>
      <c r="S426" s="68" t="n">
        <v>6.61</v>
      </c>
      <c r="T426" s="68" t="n">
        <v>6.6596</v>
      </c>
      <c r="U426" s="69" t="n">
        <v>318700</v>
      </c>
      <c r="V426" s="68" t="n">
        <v>56</v>
      </c>
      <c r="W426" s="68" t="n">
        <v>29</v>
      </c>
    </row>
    <row r="427" customFormat="false" ht="18.75" hidden="false" customHeight="false" outlineLevel="2" collapsed="false">
      <c r="N427" s="67"/>
      <c r="O427" s="67"/>
      <c r="P427" s="67"/>
      <c r="Q427" s="71" t="s">
        <v>147</v>
      </c>
      <c r="R427" s="68"/>
      <c r="S427" s="68"/>
      <c r="T427" s="68" t="n">
        <f aca="false">SUBTOTAL(1,T406:T426)</f>
        <v>7.20044285714286</v>
      </c>
      <c r="U427" s="69"/>
      <c r="V427" s="68"/>
      <c r="W427" s="68"/>
    </row>
    <row r="428" customFormat="false" ht="12.75" hidden="false" customHeight="false" outlineLevel="2" collapsed="false">
      <c r="N428" s="63" t="n">
        <v>38471</v>
      </c>
      <c r="O428" s="63" t="n">
        <v>38473</v>
      </c>
      <c r="P428" s="63" t="n">
        <v>38474</v>
      </c>
      <c r="Q428" s="64" t="n">
        <v>38473</v>
      </c>
      <c r="R428" s="65" t="n">
        <v>6.71</v>
      </c>
      <c r="S428" s="65" t="n">
        <v>6.58</v>
      </c>
      <c r="T428" s="65" t="n">
        <v>6.6381</v>
      </c>
      <c r="U428" s="66" t="n">
        <v>564400</v>
      </c>
      <c r="V428" s="65" t="n">
        <v>83</v>
      </c>
      <c r="W428" s="65" t="n">
        <v>35</v>
      </c>
    </row>
    <row r="429" customFormat="false" ht="12.75" hidden="false" customHeight="false" outlineLevel="2" collapsed="false">
      <c r="N429" s="67" t="n">
        <v>38474</v>
      </c>
      <c r="O429" s="67" t="n">
        <v>38475</v>
      </c>
      <c r="P429" s="67" t="n">
        <v>38475</v>
      </c>
      <c r="Q429" s="64" t="n">
        <v>38473</v>
      </c>
      <c r="R429" s="68" t="n">
        <v>6.58</v>
      </c>
      <c r="S429" s="68" t="n">
        <v>6.45</v>
      </c>
      <c r="T429" s="68" t="n">
        <v>6.4978</v>
      </c>
      <c r="U429" s="69" t="n">
        <v>364100</v>
      </c>
      <c r="V429" s="68" t="n">
        <v>56</v>
      </c>
      <c r="W429" s="68" t="n">
        <v>32</v>
      </c>
    </row>
    <row r="430" customFormat="false" ht="12.75" hidden="false" customHeight="false" outlineLevel="2" collapsed="false">
      <c r="N430" s="63" t="n">
        <v>38475</v>
      </c>
      <c r="O430" s="63" t="n">
        <v>38476</v>
      </c>
      <c r="P430" s="63" t="n">
        <v>38476</v>
      </c>
      <c r="Q430" s="64" t="n">
        <v>38473</v>
      </c>
      <c r="R430" s="65" t="n">
        <v>6.68</v>
      </c>
      <c r="S430" s="65" t="n">
        <v>6.59</v>
      </c>
      <c r="T430" s="65" t="n">
        <v>6.6138</v>
      </c>
      <c r="U430" s="66" t="n">
        <v>399700</v>
      </c>
      <c r="V430" s="65" t="n">
        <v>60</v>
      </c>
      <c r="W430" s="65" t="n">
        <v>31</v>
      </c>
    </row>
    <row r="431" customFormat="false" ht="12.75" hidden="false" customHeight="false" outlineLevel="2" collapsed="false">
      <c r="N431" s="67" t="n">
        <v>38476</v>
      </c>
      <c r="O431" s="67" t="n">
        <v>38477</v>
      </c>
      <c r="P431" s="67" t="n">
        <v>38477</v>
      </c>
      <c r="Q431" s="64" t="n">
        <v>38473</v>
      </c>
      <c r="R431" s="68" t="n">
        <v>6.55</v>
      </c>
      <c r="S431" s="68" t="n">
        <v>6.44</v>
      </c>
      <c r="T431" s="68" t="n">
        <v>6.4856</v>
      </c>
      <c r="U431" s="69" t="n">
        <v>494600</v>
      </c>
      <c r="V431" s="68" t="n">
        <v>74</v>
      </c>
      <c r="W431" s="68" t="n">
        <v>33</v>
      </c>
    </row>
    <row r="432" customFormat="false" ht="12.75" hidden="false" customHeight="false" outlineLevel="2" collapsed="false">
      <c r="N432" s="63" t="n">
        <v>38477</v>
      </c>
      <c r="O432" s="63" t="n">
        <v>38478</v>
      </c>
      <c r="P432" s="63" t="n">
        <v>38478</v>
      </c>
      <c r="Q432" s="64" t="n">
        <v>38473</v>
      </c>
      <c r="R432" s="65" t="n">
        <v>6.7</v>
      </c>
      <c r="S432" s="65" t="n">
        <v>6.58</v>
      </c>
      <c r="T432" s="65" t="n">
        <v>6.6512</v>
      </c>
      <c r="U432" s="66" t="n">
        <v>427600</v>
      </c>
      <c r="V432" s="65" t="n">
        <v>60</v>
      </c>
      <c r="W432" s="65" t="n">
        <v>30</v>
      </c>
    </row>
    <row r="433" customFormat="false" ht="12.75" hidden="false" customHeight="false" outlineLevel="2" collapsed="false">
      <c r="N433" s="67" t="n">
        <v>38478</v>
      </c>
      <c r="O433" s="67" t="n">
        <v>38479</v>
      </c>
      <c r="P433" s="67" t="n">
        <v>38481</v>
      </c>
      <c r="Q433" s="64" t="n">
        <v>38473</v>
      </c>
      <c r="R433" s="68" t="n">
        <v>6.7</v>
      </c>
      <c r="S433" s="68" t="n">
        <v>6.62</v>
      </c>
      <c r="T433" s="68" t="n">
        <v>6.665</v>
      </c>
      <c r="U433" s="69" t="n">
        <v>370100</v>
      </c>
      <c r="V433" s="68" t="n">
        <v>52</v>
      </c>
      <c r="W433" s="68" t="n">
        <v>32</v>
      </c>
    </row>
    <row r="434" customFormat="false" ht="12.75" hidden="false" customHeight="false" outlineLevel="2" collapsed="false">
      <c r="N434" s="63" t="n">
        <v>38481</v>
      </c>
      <c r="O434" s="63" t="n">
        <v>38482</v>
      </c>
      <c r="P434" s="63" t="n">
        <v>38482</v>
      </c>
      <c r="Q434" s="64" t="n">
        <v>38473</v>
      </c>
      <c r="R434" s="65" t="n">
        <v>6.59</v>
      </c>
      <c r="S434" s="65" t="n">
        <v>6.53</v>
      </c>
      <c r="T434" s="65" t="n">
        <v>6.5581</v>
      </c>
      <c r="U434" s="66" t="n">
        <v>459000</v>
      </c>
      <c r="V434" s="65" t="n">
        <v>66</v>
      </c>
      <c r="W434" s="65" t="n">
        <v>35</v>
      </c>
    </row>
    <row r="435" customFormat="false" ht="12.75" hidden="false" customHeight="false" outlineLevel="2" collapsed="false">
      <c r="N435" s="67" t="n">
        <v>38482</v>
      </c>
      <c r="O435" s="67" t="n">
        <v>38483</v>
      </c>
      <c r="P435" s="67" t="n">
        <v>38483</v>
      </c>
      <c r="Q435" s="64" t="n">
        <v>38473</v>
      </c>
      <c r="R435" s="68" t="n">
        <v>6.7425</v>
      </c>
      <c r="S435" s="68" t="n">
        <v>6.63</v>
      </c>
      <c r="T435" s="68" t="n">
        <v>6.6741</v>
      </c>
      <c r="U435" s="69" t="n">
        <v>607100</v>
      </c>
      <c r="V435" s="68" t="n">
        <v>86</v>
      </c>
      <c r="W435" s="68" t="n">
        <v>34</v>
      </c>
    </row>
    <row r="436" customFormat="false" ht="12.75" hidden="false" customHeight="false" outlineLevel="2" collapsed="false">
      <c r="N436" s="63" t="n">
        <v>38483</v>
      </c>
      <c r="O436" s="63" t="n">
        <v>38484</v>
      </c>
      <c r="P436" s="63" t="n">
        <v>38484</v>
      </c>
      <c r="Q436" s="64" t="n">
        <v>38473</v>
      </c>
      <c r="R436" s="65" t="n">
        <v>6.7</v>
      </c>
      <c r="S436" s="65" t="n">
        <v>6.585</v>
      </c>
      <c r="T436" s="65" t="n">
        <v>6.6326</v>
      </c>
      <c r="U436" s="66" t="n">
        <v>582100</v>
      </c>
      <c r="V436" s="65" t="n">
        <v>72</v>
      </c>
      <c r="W436" s="65" t="n">
        <v>31</v>
      </c>
    </row>
    <row r="437" customFormat="false" ht="12.75" hidden="false" customHeight="false" outlineLevel="2" collapsed="false">
      <c r="N437" s="67" t="n">
        <v>38484</v>
      </c>
      <c r="O437" s="67" t="n">
        <v>38485</v>
      </c>
      <c r="P437" s="67" t="n">
        <v>38485</v>
      </c>
      <c r="Q437" s="64" t="n">
        <v>38473</v>
      </c>
      <c r="R437" s="68" t="n">
        <v>6.645</v>
      </c>
      <c r="S437" s="68" t="n">
        <v>6.54</v>
      </c>
      <c r="T437" s="68" t="n">
        <v>6.6249</v>
      </c>
      <c r="U437" s="69" t="n">
        <v>563900</v>
      </c>
      <c r="V437" s="68" t="n">
        <v>74</v>
      </c>
      <c r="W437" s="68" t="n">
        <v>35</v>
      </c>
    </row>
    <row r="438" customFormat="false" ht="12.75" hidden="false" customHeight="false" outlineLevel="2" collapsed="false">
      <c r="N438" s="63" t="n">
        <v>38485</v>
      </c>
      <c r="O438" s="63" t="n">
        <v>38486</v>
      </c>
      <c r="P438" s="63" t="n">
        <v>38488</v>
      </c>
      <c r="Q438" s="64" t="n">
        <v>38473</v>
      </c>
      <c r="R438" s="65" t="n">
        <v>6.4925</v>
      </c>
      <c r="S438" s="65" t="n">
        <v>6.455</v>
      </c>
      <c r="T438" s="65" t="n">
        <v>6.4683</v>
      </c>
      <c r="U438" s="66" t="n">
        <v>304400</v>
      </c>
      <c r="V438" s="65" t="n">
        <v>40</v>
      </c>
      <c r="W438" s="65" t="n">
        <v>25</v>
      </c>
    </row>
    <row r="439" customFormat="false" ht="12.75" hidden="false" customHeight="false" outlineLevel="1" collapsed="false">
      <c r="N439" s="67" t="n">
        <v>38488</v>
      </c>
      <c r="O439" s="67" t="n">
        <v>38489</v>
      </c>
      <c r="P439" s="67" t="n">
        <v>38489</v>
      </c>
      <c r="Q439" s="64" t="n">
        <v>38473</v>
      </c>
      <c r="R439" s="68" t="n">
        <v>6.49</v>
      </c>
      <c r="S439" s="68" t="n">
        <v>6.395</v>
      </c>
      <c r="T439" s="68" t="n">
        <v>6.4514</v>
      </c>
      <c r="U439" s="69" t="n">
        <v>356500</v>
      </c>
      <c r="V439" s="68" t="n">
        <v>49</v>
      </c>
      <c r="W439" s="68" t="n">
        <v>28</v>
      </c>
    </row>
    <row r="440" customFormat="false" ht="12.75" hidden="false" customHeight="false" outlineLevel="2" collapsed="false">
      <c r="N440" s="63" t="n">
        <v>38489</v>
      </c>
      <c r="O440" s="63" t="n">
        <v>38490</v>
      </c>
      <c r="P440" s="63" t="n">
        <v>38490</v>
      </c>
      <c r="Q440" s="64" t="n">
        <v>38473</v>
      </c>
      <c r="R440" s="65" t="n">
        <v>6.49</v>
      </c>
      <c r="S440" s="65" t="n">
        <v>6.395</v>
      </c>
      <c r="T440" s="65" t="n">
        <v>6.4095</v>
      </c>
      <c r="U440" s="66" t="n">
        <v>434800</v>
      </c>
      <c r="V440" s="65" t="n">
        <v>55</v>
      </c>
      <c r="W440" s="65" t="n">
        <v>33</v>
      </c>
    </row>
    <row r="441" customFormat="false" ht="12.75" hidden="false" customHeight="false" outlineLevel="2" collapsed="false">
      <c r="N441" s="67" t="n">
        <v>38490</v>
      </c>
      <c r="O441" s="67" t="n">
        <v>38491</v>
      </c>
      <c r="P441" s="67" t="n">
        <v>38491</v>
      </c>
      <c r="Q441" s="64" t="n">
        <v>38473</v>
      </c>
      <c r="R441" s="68" t="n">
        <v>6.545</v>
      </c>
      <c r="S441" s="68" t="n">
        <v>6.45</v>
      </c>
      <c r="T441" s="68" t="n">
        <v>6.4994</v>
      </c>
      <c r="U441" s="69" t="n">
        <v>563800</v>
      </c>
      <c r="V441" s="68" t="n">
        <v>74</v>
      </c>
      <c r="W441" s="68" t="n">
        <v>33</v>
      </c>
    </row>
    <row r="442" customFormat="false" ht="12.75" hidden="false" customHeight="false" outlineLevel="2" collapsed="false">
      <c r="N442" s="63" t="n">
        <v>38491</v>
      </c>
      <c r="O442" s="63" t="n">
        <v>38492</v>
      </c>
      <c r="P442" s="63" t="n">
        <v>38492</v>
      </c>
      <c r="Q442" s="64" t="n">
        <v>38473</v>
      </c>
      <c r="R442" s="65" t="n">
        <v>6.41</v>
      </c>
      <c r="S442" s="65" t="n">
        <v>6.37</v>
      </c>
      <c r="T442" s="65" t="n">
        <v>6.3883</v>
      </c>
      <c r="U442" s="66" t="n">
        <v>483700</v>
      </c>
      <c r="V442" s="65" t="n">
        <v>61</v>
      </c>
      <c r="W442" s="65" t="n">
        <v>27</v>
      </c>
    </row>
    <row r="443" customFormat="false" ht="12.75" hidden="false" customHeight="false" outlineLevel="2" collapsed="false">
      <c r="N443" s="67" t="n">
        <v>38492</v>
      </c>
      <c r="O443" s="67" t="n">
        <v>38493</v>
      </c>
      <c r="P443" s="67" t="n">
        <v>38495</v>
      </c>
      <c r="Q443" s="64" t="n">
        <v>38473</v>
      </c>
      <c r="R443" s="68" t="n">
        <v>6.385</v>
      </c>
      <c r="S443" s="68" t="n">
        <v>6.3</v>
      </c>
      <c r="T443" s="68" t="n">
        <v>6.3616</v>
      </c>
      <c r="U443" s="69" t="n">
        <v>410000</v>
      </c>
      <c r="V443" s="68" t="n">
        <v>49</v>
      </c>
      <c r="W443" s="68" t="n">
        <v>26</v>
      </c>
    </row>
    <row r="444" customFormat="false" ht="12.75" hidden="false" customHeight="false" outlineLevel="2" collapsed="false">
      <c r="N444" s="63" t="n">
        <v>38495</v>
      </c>
      <c r="O444" s="63" t="n">
        <v>38496</v>
      </c>
      <c r="P444" s="63" t="n">
        <v>38496</v>
      </c>
      <c r="Q444" s="64" t="n">
        <v>38473</v>
      </c>
      <c r="R444" s="65" t="n">
        <v>6.48</v>
      </c>
      <c r="S444" s="65" t="n">
        <v>6.26</v>
      </c>
      <c r="T444" s="65" t="n">
        <v>6.3278</v>
      </c>
      <c r="U444" s="66" t="n">
        <v>504600</v>
      </c>
      <c r="V444" s="65" t="n">
        <v>79</v>
      </c>
      <c r="W444" s="65" t="n">
        <v>31</v>
      </c>
    </row>
    <row r="445" customFormat="false" ht="12.75" hidden="false" customHeight="false" outlineLevel="2" collapsed="false">
      <c r="N445" s="67" t="n">
        <v>38496</v>
      </c>
      <c r="O445" s="67" t="n">
        <v>38497</v>
      </c>
      <c r="P445" s="67" t="n">
        <v>38497</v>
      </c>
      <c r="Q445" s="64" t="n">
        <v>38473</v>
      </c>
      <c r="R445" s="68" t="n">
        <v>6.48</v>
      </c>
      <c r="S445" s="68" t="n">
        <v>6.4</v>
      </c>
      <c r="T445" s="68" t="n">
        <v>6.4486</v>
      </c>
      <c r="U445" s="69" t="n">
        <v>550900</v>
      </c>
      <c r="V445" s="68" t="n">
        <v>64</v>
      </c>
      <c r="W445" s="68" t="n">
        <v>29</v>
      </c>
    </row>
    <row r="446" customFormat="false" ht="12.75" hidden="false" customHeight="false" outlineLevel="2" collapsed="false">
      <c r="N446" s="63" t="n">
        <v>38497</v>
      </c>
      <c r="O446" s="63" t="n">
        <v>38498</v>
      </c>
      <c r="P446" s="63" t="n">
        <v>38498</v>
      </c>
      <c r="Q446" s="64" t="n">
        <v>38473</v>
      </c>
      <c r="R446" s="65" t="n">
        <v>6.4</v>
      </c>
      <c r="S446" s="65" t="n">
        <v>6.3</v>
      </c>
      <c r="T446" s="65" t="n">
        <v>6.3308</v>
      </c>
      <c r="U446" s="66" t="n">
        <v>400700</v>
      </c>
      <c r="V446" s="65" t="n">
        <v>51</v>
      </c>
      <c r="W446" s="65" t="n">
        <v>26</v>
      </c>
    </row>
    <row r="447" customFormat="false" ht="12.75" hidden="false" customHeight="false" outlineLevel="2" collapsed="false">
      <c r="N447" s="67" t="n">
        <v>38498</v>
      </c>
      <c r="O447" s="67" t="n">
        <v>38499</v>
      </c>
      <c r="P447" s="67" t="n">
        <v>38499</v>
      </c>
      <c r="Q447" s="64" t="n">
        <v>38473</v>
      </c>
      <c r="R447" s="68" t="n">
        <v>6.335</v>
      </c>
      <c r="S447" s="68" t="n">
        <v>6.265</v>
      </c>
      <c r="T447" s="68" t="n">
        <v>6.3</v>
      </c>
      <c r="U447" s="69" t="n">
        <v>442100</v>
      </c>
      <c r="V447" s="68" t="n">
        <v>58</v>
      </c>
      <c r="W447" s="68" t="n">
        <v>25</v>
      </c>
    </row>
    <row r="448" customFormat="false" ht="12.75" hidden="false" customHeight="false" outlineLevel="2" collapsed="false">
      <c r="N448" s="63" t="n">
        <v>38499</v>
      </c>
      <c r="O448" s="63" t="n">
        <v>38500</v>
      </c>
      <c r="P448" s="63" t="n">
        <v>38503</v>
      </c>
      <c r="Q448" s="64" t="n">
        <v>38473</v>
      </c>
      <c r="R448" s="65" t="n">
        <v>6.3</v>
      </c>
      <c r="S448" s="65" t="n">
        <v>6.175</v>
      </c>
      <c r="T448" s="65" t="n">
        <v>6.2212</v>
      </c>
      <c r="U448" s="66" t="n">
        <v>415300</v>
      </c>
      <c r="V448" s="65" t="n">
        <v>68</v>
      </c>
      <c r="W448" s="65" t="n">
        <v>30</v>
      </c>
    </row>
    <row r="449" customFormat="false" ht="18.75" hidden="false" customHeight="false" outlineLevel="2" collapsed="false">
      <c r="N449" s="63"/>
      <c r="O449" s="63"/>
      <c r="P449" s="63"/>
      <c r="Q449" s="71" t="s">
        <v>148</v>
      </c>
      <c r="R449" s="65"/>
      <c r="S449" s="65"/>
      <c r="T449" s="65" t="n">
        <f aca="false">SUBTOTAL(1,T428:T448)</f>
        <v>6.48800476190476</v>
      </c>
      <c r="U449" s="66"/>
      <c r="V449" s="65"/>
      <c r="W449" s="65"/>
    </row>
    <row r="450" customFormat="false" ht="12.75" hidden="false" customHeight="false" outlineLevel="2" collapsed="false">
      <c r="N450" s="67" t="n">
        <v>38503</v>
      </c>
      <c r="O450" s="67" t="n">
        <v>38504</v>
      </c>
      <c r="P450" s="67" t="n">
        <v>38504</v>
      </c>
      <c r="Q450" s="64" t="n">
        <v>38504</v>
      </c>
      <c r="R450" s="68" t="n">
        <v>6.36</v>
      </c>
      <c r="S450" s="68" t="n">
        <v>6.22</v>
      </c>
      <c r="T450" s="68" t="n">
        <v>6.3055</v>
      </c>
      <c r="U450" s="69" t="n">
        <v>621800</v>
      </c>
      <c r="V450" s="68" t="n">
        <v>74</v>
      </c>
      <c r="W450" s="68" t="n">
        <v>32</v>
      </c>
    </row>
    <row r="451" customFormat="false" ht="12.75" hidden="false" customHeight="false" outlineLevel="2" collapsed="false">
      <c r="N451" s="63" t="n">
        <v>38504</v>
      </c>
      <c r="O451" s="63" t="n">
        <v>38505</v>
      </c>
      <c r="P451" s="63" t="n">
        <v>38505</v>
      </c>
      <c r="Q451" s="64" t="n">
        <v>38504</v>
      </c>
      <c r="R451" s="65" t="n">
        <v>6.41</v>
      </c>
      <c r="S451" s="65" t="n">
        <v>6.315</v>
      </c>
      <c r="T451" s="65" t="n">
        <v>6.3566</v>
      </c>
      <c r="U451" s="66" t="n">
        <v>606000</v>
      </c>
      <c r="V451" s="65" t="n">
        <v>76</v>
      </c>
      <c r="W451" s="65" t="n">
        <v>32</v>
      </c>
    </row>
    <row r="452" customFormat="false" ht="12.75" hidden="false" customHeight="false" outlineLevel="2" collapsed="false">
      <c r="N452" s="67" t="n">
        <v>38505</v>
      </c>
      <c r="O452" s="67" t="n">
        <v>38506</v>
      </c>
      <c r="P452" s="67" t="n">
        <v>38506</v>
      </c>
      <c r="Q452" s="64" t="n">
        <v>38504</v>
      </c>
      <c r="R452" s="68" t="n">
        <v>6.71</v>
      </c>
      <c r="S452" s="68" t="n">
        <v>6.475</v>
      </c>
      <c r="T452" s="68" t="n">
        <v>6.6349</v>
      </c>
      <c r="U452" s="69" t="n">
        <v>1008000</v>
      </c>
      <c r="V452" s="68" t="n">
        <v>127</v>
      </c>
      <c r="W452" s="68" t="n">
        <v>34</v>
      </c>
    </row>
    <row r="453" customFormat="false" ht="12.75" hidden="false" customHeight="false" outlineLevel="2" collapsed="false">
      <c r="N453" s="63" t="n">
        <v>38506</v>
      </c>
      <c r="O453" s="63" t="n">
        <v>38507</v>
      </c>
      <c r="P453" s="63" t="n">
        <v>38509</v>
      </c>
      <c r="Q453" s="64" t="n">
        <v>38504</v>
      </c>
      <c r="R453" s="65" t="n">
        <v>6.825</v>
      </c>
      <c r="S453" s="65" t="n">
        <v>6.5575</v>
      </c>
      <c r="T453" s="65" t="n">
        <v>6.6486</v>
      </c>
      <c r="U453" s="66" t="n">
        <v>730000</v>
      </c>
      <c r="V453" s="65" t="n">
        <v>104</v>
      </c>
      <c r="W453" s="65" t="n">
        <v>36</v>
      </c>
    </row>
    <row r="454" customFormat="false" ht="12.75" hidden="false" customHeight="false" outlineLevel="2" collapsed="false">
      <c r="N454" s="67" t="n">
        <v>38509</v>
      </c>
      <c r="O454" s="67" t="n">
        <v>38510</v>
      </c>
      <c r="P454" s="67" t="n">
        <v>38510</v>
      </c>
      <c r="Q454" s="64" t="n">
        <v>38504</v>
      </c>
      <c r="R454" s="68" t="n">
        <v>7.135</v>
      </c>
      <c r="S454" s="68" t="n">
        <v>6.94</v>
      </c>
      <c r="T454" s="68" t="n">
        <v>7.0537</v>
      </c>
      <c r="U454" s="69" t="n">
        <v>906800</v>
      </c>
      <c r="V454" s="68" t="n">
        <v>126</v>
      </c>
      <c r="W454" s="68" t="n">
        <v>32</v>
      </c>
    </row>
    <row r="455" customFormat="false" ht="12.75" hidden="false" customHeight="false" outlineLevel="2" collapsed="false">
      <c r="N455" s="63" t="n">
        <v>38510</v>
      </c>
      <c r="O455" s="63" t="n">
        <v>38511</v>
      </c>
      <c r="P455" s="63" t="n">
        <v>38511</v>
      </c>
      <c r="Q455" s="64" t="n">
        <v>38504</v>
      </c>
      <c r="R455" s="65" t="n">
        <v>7.2</v>
      </c>
      <c r="S455" s="65" t="n">
        <v>7.08</v>
      </c>
      <c r="T455" s="65" t="n">
        <v>7.1299</v>
      </c>
      <c r="U455" s="66" t="n">
        <v>632200</v>
      </c>
      <c r="V455" s="65" t="n">
        <v>88</v>
      </c>
      <c r="W455" s="65" t="n">
        <v>32</v>
      </c>
    </row>
    <row r="456" customFormat="false" ht="12.75" hidden="false" customHeight="false" outlineLevel="2" collapsed="false">
      <c r="N456" s="67" t="n">
        <v>38511</v>
      </c>
      <c r="O456" s="67" t="n">
        <v>38512</v>
      </c>
      <c r="P456" s="67" t="n">
        <v>38512</v>
      </c>
      <c r="Q456" s="64" t="n">
        <v>38504</v>
      </c>
      <c r="R456" s="68" t="n">
        <v>7.4</v>
      </c>
      <c r="S456" s="68" t="n">
        <v>7.165</v>
      </c>
      <c r="T456" s="68" t="n">
        <v>7.2232</v>
      </c>
      <c r="U456" s="69" t="n">
        <v>764400</v>
      </c>
      <c r="V456" s="68" t="n">
        <v>95</v>
      </c>
      <c r="W456" s="68" t="n">
        <v>35</v>
      </c>
    </row>
    <row r="457" customFormat="false" ht="12.75" hidden="false" customHeight="false" outlineLevel="2" collapsed="false">
      <c r="N457" s="63" t="n">
        <v>38512</v>
      </c>
      <c r="O457" s="63" t="n">
        <v>38513</v>
      </c>
      <c r="P457" s="63" t="n">
        <v>38513</v>
      </c>
      <c r="Q457" s="64" t="n">
        <v>38504</v>
      </c>
      <c r="R457" s="65" t="n">
        <v>7.08</v>
      </c>
      <c r="S457" s="65" t="n">
        <v>6.99</v>
      </c>
      <c r="T457" s="65" t="n">
        <v>7.0523</v>
      </c>
      <c r="U457" s="66" t="n">
        <v>942800</v>
      </c>
      <c r="V457" s="65" t="n">
        <v>103</v>
      </c>
      <c r="W457" s="65" t="n">
        <v>32</v>
      </c>
    </row>
    <row r="458" customFormat="false" ht="12.75" hidden="false" customHeight="false" outlineLevel="2" collapsed="false">
      <c r="N458" s="67" t="n">
        <v>38513</v>
      </c>
      <c r="O458" s="67" t="n">
        <v>38514</v>
      </c>
      <c r="P458" s="67" t="n">
        <v>38516</v>
      </c>
      <c r="Q458" s="64" t="n">
        <v>38504</v>
      </c>
      <c r="R458" s="68" t="n">
        <v>7.15</v>
      </c>
      <c r="S458" s="68" t="n">
        <v>7</v>
      </c>
      <c r="T458" s="68" t="n">
        <v>7.0866</v>
      </c>
      <c r="U458" s="69" t="n">
        <v>467300</v>
      </c>
      <c r="V458" s="68" t="n">
        <v>67</v>
      </c>
      <c r="W458" s="68" t="n">
        <v>29</v>
      </c>
    </row>
    <row r="459" customFormat="false" ht="12.75" hidden="false" customHeight="false" outlineLevel="2" collapsed="false">
      <c r="N459" s="63" t="n">
        <v>38516</v>
      </c>
      <c r="O459" s="63" t="n">
        <v>38517</v>
      </c>
      <c r="P459" s="63" t="n">
        <v>38517</v>
      </c>
      <c r="Q459" s="64" t="n">
        <v>38504</v>
      </c>
      <c r="R459" s="65" t="n">
        <v>7.175</v>
      </c>
      <c r="S459" s="65" t="n">
        <v>7.005</v>
      </c>
      <c r="T459" s="65" t="n">
        <v>7.0828</v>
      </c>
      <c r="U459" s="66" t="n">
        <v>632700</v>
      </c>
      <c r="V459" s="65" t="n">
        <v>83</v>
      </c>
      <c r="W459" s="65" t="n">
        <v>33</v>
      </c>
    </row>
    <row r="460" customFormat="false" ht="12.75" hidden="false" customHeight="false" outlineLevel="1" collapsed="false">
      <c r="N460" s="67" t="n">
        <v>38517</v>
      </c>
      <c r="O460" s="67" t="n">
        <v>38518</v>
      </c>
      <c r="P460" s="67" t="n">
        <v>38518</v>
      </c>
      <c r="Q460" s="64" t="n">
        <v>38504</v>
      </c>
      <c r="R460" s="68" t="n">
        <v>7.38</v>
      </c>
      <c r="S460" s="68" t="n">
        <v>7.265</v>
      </c>
      <c r="T460" s="68" t="n">
        <v>7.3195</v>
      </c>
      <c r="U460" s="69" t="n">
        <v>620800</v>
      </c>
      <c r="V460" s="68" t="n">
        <v>87</v>
      </c>
      <c r="W460" s="68" t="n">
        <v>34</v>
      </c>
    </row>
    <row r="461" customFormat="false" ht="12.75" hidden="false" customHeight="false" outlineLevel="2" collapsed="false">
      <c r="N461" s="63" t="n">
        <v>38518</v>
      </c>
      <c r="O461" s="63" t="n">
        <v>38519</v>
      </c>
      <c r="P461" s="63" t="n">
        <v>38519</v>
      </c>
      <c r="Q461" s="64" t="n">
        <v>38504</v>
      </c>
      <c r="R461" s="65" t="n">
        <v>7.5</v>
      </c>
      <c r="S461" s="65" t="n">
        <v>7.335</v>
      </c>
      <c r="T461" s="65" t="n">
        <v>7.3867</v>
      </c>
      <c r="U461" s="66" t="n">
        <v>479000</v>
      </c>
      <c r="V461" s="65" t="n">
        <v>70</v>
      </c>
      <c r="W461" s="65" t="n">
        <v>29</v>
      </c>
    </row>
    <row r="462" customFormat="false" ht="12.75" hidden="false" customHeight="false" outlineLevel="2" collapsed="false">
      <c r="N462" s="67" t="n">
        <v>38519</v>
      </c>
      <c r="O462" s="67" t="n">
        <v>38520</v>
      </c>
      <c r="P462" s="67" t="n">
        <v>38520</v>
      </c>
      <c r="Q462" s="64" t="n">
        <v>38504</v>
      </c>
      <c r="R462" s="68" t="n">
        <v>7.6</v>
      </c>
      <c r="S462" s="68" t="n">
        <v>7.375</v>
      </c>
      <c r="T462" s="68" t="n">
        <v>7.4122</v>
      </c>
      <c r="U462" s="69" t="n">
        <v>592200</v>
      </c>
      <c r="V462" s="68" t="n">
        <v>77</v>
      </c>
      <c r="W462" s="68" t="n">
        <v>30</v>
      </c>
    </row>
    <row r="463" customFormat="false" ht="12.75" hidden="false" customHeight="false" outlineLevel="2" collapsed="false">
      <c r="N463" s="63" t="n">
        <v>38520</v>
      </c>
      <c r="O463" s="63" t="n">
        <v>38521</v>
      </c>
      <c r="P463" s="63" t="n">
        <v>38523</v>
      </c>
      <c r="Q463" s="64" t="n">
        <v>38504</v>
      </c>
      <c r="R463" s="65" t="n">
        <v>7.66</v>
      </c>
      <c r="S463" s="65" t="n">
        <v>7.54</v>
      </c>
      <c r="T463" s="65" t="n">
        <v>7.6057</v>
      </c>
      <c r="U463" s="66" t="n">
        <v>632100</v>
      </c>
      <c r="V463" s="65" t="n">
        <v>79</v>
      </c>
      <c r="W463" s="65" t="n">
        <v>29</v>
      </c>
    </row>
    <row r="464" customFormat="false" ht="12.75" hidden="false" customHeight="false" outlineLevel="2" collapsed="false">
      <c r="N464" s="67" t="n">
        <v>38523</v>
      </c>
      <c r="O464" s="67" t="n">
        <v>38524</v>
      </c>
      <c r="P464" s="67" t="n">
        <v>38524</v>
      </c>
      <c r="Q464" s="64" t="n">
        <v>38504</v>
      </c>
      <c r="R464" s="68" t="n">
        <v>7.865</v>
      </c>
      <c r="S464" s="68" t="n">
        <v>7.4</v>
      </c>
      <c r="T464" s="68" t="n">
        <v>7.7961</v>
      </c>
      <c r="U464" s="69" t="n">
        <v>666600</v>
      </c>
      <c r="V464" s="68" t="n">
        <v>93</v>
      </c>
      <c r="W464" s="68" t="n">
        <v>29</v>
      </c>
    </row>
    <row r="465" customFormat="false" ht="12.75" hidden="false" customHeight="false" outlineLevel="2" collapsed="false">
      <c r="N465" s="63" t="n">
        <v>38524</v>
      </c>
      <c r="O465" s="63" t="n">
        <v>38525</v>
      </c>
      <c r="P465" s="63" t="n">
        <v>38525</v>
      </c>
      <c r="Q465" s="64" t="n">
        <v>38504</v>
      </c>
      <c r="R465" s="65" t="n">
        <v>7.57</v>
      </c>
      <c r="S465" s="65" t="n">
        <v>7.365</v>
      </c>
      <c r="T465" s="65" t="n">
        <v>7.4572</v>
      </c>
      <c r="U465" s="66" t="n">
        <v>458400</v>
      </c>
      <c r="V465" s="65" t="n">
        <v>61</v>
      </c>
      <c r="W465" s="65" t="n">
        <v>29</v>
      </c>
    </row>
    <row r="466" customFormat="false" ht="12.75" hidden="false" customHeight="false" outlineLevel="2" collapsed="false">
      <c r="N466" s="67" t="n">
        <v>38525</v>
      </c>
      <c r="O466" s="67" t="n">
        <v>38526</v>
      </c>
      <c r="P466" s="67" t="n">
        <v>38526</v>
      </c>
      <c r="Q466" s="64" t="n">
        <v>38504</v>
      </c>
      <c r="R466" s="68" t="n">
        <v>7.42</v>
      </c>
      <c r="S466" s="68" t="n">
        <v>7.32</v>
      </c>
      <c r="T466" s="68" t="n">
        <v>7.3929</v>
      </c>
      <c r="U466" s="69" t="n">
        <v>532700</v>
      </c>
      <c r="V466" s="68" t="n">
        <v>76</v>
      </c>
      <c r="W466" s="68" t="n">
        <v>31</v>
      </c>
    </row>
    <row r="467" customFormat="false" ht="12.75" hidden="false" customHeight="false" outlineLevel="2" collapsed="false">
      <c r="N467" s="63" t="n">
        <v>38526</v>
      </c>
      <c r="O467" s="63" t="n">
        <v>38527</v>
      </c>
      <c r="P467" s="63" t="n">
        <v>38527</v>
      </c>
      <c r="Q467" s="64" t="n">
        <v>38504</v>
      </c>
      <c r="R467" s="65" t="n">
        <v>7.555</v>
      </c>
      <c r="S467" s="65" t="n">
        <v>7.44</v>
      </c>
      <c r="T467" s="65" t="n">
        <v>7.5062</v>
      </c>
      <c r="U467" s="66" t="n">
        <v>378200</v>
      </c>
      <c r="V467" s="65" t="n">
        <v>56</v>
      </c>
      <c r="W467" s="65" t="n">
        <v>28</v>
      </c>
    </row>
    <row r="468" customFormat="false" ht="12.75" hidden="false" customHeight="false" outlineLevel="2" collapsed="false">
      <c r="N468" s="67" t="n">
        <v>38527</v>
      </c>
      <c r="O468" s="67" t="n">
        <v>38528</v>
      </c>
      <c r="P468" s="67" t="n">
        <v>38530</v>
      </c>
      <c r="Q468" s="64" t="n">
        <v>38504</v>
      </c>
      <c r="R468" s="68" t="n">
        <v>7.495</v>
      </c>
      <c r="S468" s="68" t="n">
        <v>7.34</v>
      </c>
      <c r="T468" s="68" t="n">
        <v>7.4495</v>
      </c>
      <c r="U468" s="69" t="n">
        <v>326500</v>
      </c>
      <c r="V468" s="68" t="n">
        <v>46</v>
      </c>
      <c r="W468" s="68" t="n">
        <v>30</v>
      </c>
    </row>
    <row r="469" customFormat="false" ht="12.75" hidden="false" customHeight="false" outlineLevel="2" collapsed="false">
      <c r="N469" s="63" t="n">
        <v>38530</v>
      </c>
      <c r="O469" s="63" t="n">
        <v>38531</v>
      </c>
      <c r="P469" s="63" t="n">
        <v>38531</v>
      </c>
      <c r="Q469" s="64" t="n">
        <v>38504</v>
      </c>
      <c r="R469" s="65" t="n">
        <v>7.33</v>
      </c>
      <c r="S469" s="65" t="n">
        <v>7.225</v>
      </c>
      <c r="T469" s="65" t="n">
        <v>7.2926</v>
      </c>
      <c r="U469" s="66" t="n">
        <v>416600</v>
      </c>
      <c r="V469" s="65" t="n">
        <v>50</v>
      </c>
      <c r="W469" s="65" t="n">
        <v>24</v>
      </c>
    </row>
    <row r="470" customFormat="false" ht="12.75" hidden="false" customHeight="false" outlineLevel="2" collapsed="false">
      <c r="N470" s="67" t="n">
        <v>38531</v>
      </c>
      <c r="O470" s="67" t="n">
        <v>38532</v>
      </c>
      <c r="P470" s="67" t="n">
        <v>38532</v>
      </c>
      <c r="Q470" s="64" t="n">
        <v>38504</v>
      </c>
      <c r="R470" s="68" t="n">
        <v>7.15</v>
      </c>
      <c r="S470" s="68" t="n">
        <v>6.995</v>
      </c>
      <c r="T470" s="68" t="n">
        <v>7.0442</v>
      </c>
      <c r="U470" s="69" t="n">
        <v>610700</v>
      </c>
      <c r="V470" s="68" t="n">
        <v>71</v>
      </c>
      <c r="W470" s="68" t="n">
        <v>30</v>
      </c>
    </row>
    <row r="471" customFormat="false" ht="12.75" hidden="false" customHeight="false" outlineLevel="2" collapsed="false">
      <c r="N471" s="63" t="n">
        <v>38532</v>
      </c>
      <c r="O471" s="63" t="n">
        <v>38533</v>
      </c>
      <c r="P471" s="63" t="n">
        <v>38533</v>
      </c>
      <c r="Q471" s="64" t="n">
        <v>38504</v>
      </c>
      <c r="R471" s="65" t="n">
        <v>7.195</v>
      </c>
      <c r="S471" s="65" t="n">
        <v>7.005</v>
      </c>
      <c r="T471" s="65" t="n">
        <v>7.079</v>
      </c>
      <c r="U471" s="66" t="n">
        <v>482100</v>
      </c>
      <c r="V471" s="65" t="n">
        <v>66</v>
      </c>
      <c r="W471" s="65" t="n">
        <v>31</v>
      </c>
    </row>
    <row r="472" customFormat="false" ht="18.75" hidden="false" customHeight="false" outlineLevel="2" collapsed="false">
      <c r="N472" s="63"/>
      <c r="O472" s="63"/>
      <c r="P472" s="63"/>
      <c r="Q472" s="71" t="s">
        <v>149</v>
      </c>
      <c r="R472" s="65"/>
      <c r="S472" s="65"/>
      <c r="T472" s="65" t="n">
        <f aca="false">SUBTOTAL(1,T450:T471)</f>
        <v>7.15072272727273</v>
      </c>
      <c r="U472" s="66"/>
      <c r="V472" s="65"/>
      <c r="W472" s="65"/>
    </row>
    <row r="473" customFormat="false" ht="12.75" hidden="false" customHeight="false" outlineLevel="2" collapsed="false">
      <c r="N473" s="67" t="n">
        <v>38533</v>
      </c>
      <c r="O473" s="67" t="n">
        <v>38534</v>
      </c>
      <c r="P473" s="67" t="n">
        <v>38534</v>
      </c>
      <c r="Q473" s="64" t="n">
        <v>38534</v>
      </c>
      <c r="R473" s="68" t="n">
        <v>7.08</v>
      </c>
      <c r="S473" s="68" t="n">
        <v>6.97</v>
      </c>
      <c r="T473" s="68" t="n">
        <v>7.0153</v>
      </c>
      <c r="U473" s="69" t="n">
        <v>924700</v>
      </c>
      <c r="V473" s="68" t="n">
        <v>94</v>
      </c>
      <c r="W473" s="68" t="n">
        <v>26</v>
      </c>
    </row>
    <row r="474" customFormat="false" ht="12.75" hidden="false" customHeight="false" outlineLevel="2" collapsed="false">
      <c r="N474" s="63" t="n">
        <v>38534</v>
      </c>
      <c r="O474" s="63" t="n">
        <v>38535</v>
      </c>
      <c r="P474" s="63" t="n">
        <v>38538</v>
      </c>
      <c r="Q474" s="64" t="n">
        <v>38534</v>
      </c>
      <c r="R474" s="65" t="n">
        <v>7.14</v>
      </c>
      <c r="S474" s="65" t="n">
        <v>6.95</v>
      </c>
      <c r="T474" s="65" t="n">
        <v>7.0115</v>
      </c>
      <c r="U474" s="66" t="n">
        <v>625500</v>
      </c>
      <c r="V474" s="65" t="n">
        <v>83</v>
      </c>
      <c r="W474" s="65" t="n">
        <v>31</v>
      </c>
    </row>
    <row r="475" customFormat="false" ht="12.75" hidden="false" customHeight="false" outlineLevel="2" collapsed="false">
      <c r="N475" s="67" t="n">
        <v>38538</v>
      </c>
      <c r="O475" s="67" t="n">
        <v>38539</v>
      </c>
      <c r="P475" s="67" t="n">
        <v>38539</v>
      </c>
      <c r="Q475" s="64" t="n">
        <v>38534</v>
      </c>
      <c r="R475" s="68" t="n">
        <v>7.41</v>
      </c>
      <c r="S475" s="68" t="n">
        <v>7.34</v>
      </c>
      <c r="T475" s="68" t="n">
        <v>7.3803</v>
      </c>
      <c r="U475" s="69" t="n">
        <v>580700</v>
      </c>
      <c r="V475" s="68" t="n">
        <v>70</v>
      </c>
      <c r="W475" s="68" t="n">
        <v>29</v>
      </c>
    </row>
    <row r="476" customFormat="false" ht="12.75" hidden="false" customHeight="false" outlineLevel="2" collapsed="false">
      <c r="N476" s="63" t="n">
        <v>38539</v>
      </c>
      <c r="O476" s="63" t="n">
        <v>38540</v>
      </c>
      <c r="P476" s="63" t="n">
        <v>38540</v>
      </c>
      <c r="Q476" s="64" t="n">
        <v>38534</v>
      </c>
      <c r="R476" s="65" t="n">
        <v>7.75</v>
      </c>
      <c r="S476" s="65" t="n">
        <v>7.5525</v>
      </c>
      <c r="T476" s="65" t="n">
        <v>7.6901</v>
      </c>
      <c r="U476" s="66" t="n">
        <v>509100</v>
      </c>
      <c r="V476" s="65" t="n">
        <v>62</v>
      </c>
      <c r="W476" s="65" t="n">
        <v>31</v>
      </c>
    </row>
    <row r="477" customFormat="false" ht="12.75" hidden="false" customHeight="false" outlineLevel="2" collapsed="false">
      <c r="N477" s="67" t="n">
        <v>38540</v>
      </c>
      <c r="O477" s="67" t="n">
        <v>38541</v>
      </c>
      <c r="P477" s="67" t="n">
        <v>38541</v>
      </c>
      <c r="Q477" s="64" t="n">
        <v>38534</v>
      </c>
      <c r="R477" s="68" t="n">
        <v>7.69</v>
      </c>
      <c r="S477" s="68" t="n">
        <v>7.59</v>
      </c>
      <c r="T477" s="68" t="n">
        <v>7.6229</v>
      </c>
      <c r="U477" s="69" t="n">
        <v>554300</v>
      </c>
      <c r="V477" s="68" t="n">
        <v>63</v>
      </c>
      <c r="W477" s="68" t="n">
        <v>31</v>
      </c>
    </row>
    <row r="478" customFormat="false" ht="12.75" hidden="false" customHeight="false" outlineLevel="2" collapsed="false">
      <c r="N478" s="63" t="n">
        <v>38541</v>
      </c>
      <c r="O478" s="63" t="n">
        <v>38542</v>
      </c>
      <c r="P478" s="63" t="n">
        <v>38544</v>
      </c>
      <c r="Q478" s="64" t="n">
        <v>38534</v>
      </c>
      <c r="R478" s="65" t="n">
        <v>8.05</v>
      </c>
      <c r="S478" s="65" t="n">
        <v>7.63</v>
      </c>
      <c r="T478" s="65" t="n">
        <v>7.8644</v>
      </c>
      <c r="U478" s="66" t="n">
        <v>562200</v>
      </c>
      <c r="V478" s="65" t="n">
        <v>60</v>
      </c>
      <c r="W478" s="65" t="n">
        <v>30</v>
      </c>
    </row>
    <row r="479" customFormat="false" ht="12.75" hidden="false" customHeight="false" outlineLevel="2" collapsed="false">
      <c r="N479" s="67" t="n">
        <v>38544</v>
      </c>
      <c r="O479" s="67" t="n">
        <v>38545</v>
      </c>
      <c r="P479" s="67" t="n">
        <v>38545</v>
      </c>
      <c r="Q479" s="64" t="n">
        <v>38534</v>
      </c>
      <c r="R479" s="68" t="n">
        <v>7.5</v>
      </c>
      <c r="S479" s="68" t="n">
        <v>7.32</v>
      </c>
      <c r="T479" s="68" t="n">
        <v>7.3525</v>
      </c>
      <c r="U479" s="69" t="n">
        <v>426900</v>
      </c>
      <c r="V479" s="68" t="n">
        <v>49</v>
      </c>
      <c r="W479" s="68" t="n">
        <v>29</v>
      </c>
    </row>
    <row r="480" customFormat="false" ht="12.75" hidden="false" customHeight="false" outlineLevel="2" collapsed="false">
      <c r="N480" s="63" t="n">
        <v>38545</v>
      </c>
      <c r="O480" s="63" t="n">
        <v>38546</v>
      </c>
      <c r="P480" s="63" t="n">
        <v>38546</v>
      </c>
      <c r="Q480" s="64" t="n">
        <v>38534</v>
      </c>
      <c r="R480" s="65" t="n">
        <v>7.96</v>
      </c>
      <c r="S480" s="65" t="n">
        <v>7.72</v>
      </c>
      <c r="T480" s="65" t="n">
        <v>7.7926</v>
      </c>
      <c r="U480" s="66" t="n">
        <v>501800</v>
      </c>
      <c r="V480" s="65" t="n">
        <v>70</v>
      </c>
      <c r="W480" s="65" t="n">
        <v>30</v>
      </c>
    </row>
    <row r="481" customFormat="false" ht="12.75" hidden="false" customHeight="false" outlineLevel="2" collapsed="false">
      <c r="N481" s="67" t="n">
        <v>38546</v>
      </c>
      <c r="O481" s="67" t="n">
        <v>38547</v>
      </c>
      <c r="P481" s="67" t="n">
        <v>38547</v>
      </c>
      <c r="Q481" s="64" t="n">
        <v>38534</v>
      </c>
      <c r="R481" s="68" t="n">
        <v>7.86</v>
      </c>
      <c r="S481" s="68" t="n">
        <v>7.715</v>
      </c>
      <c r="T481" s="68" t="n">
        <v>7.7758</v>
      </c>
      <c r="U481" s="69" t="n">
        <v>688000</v>
      </c>
      <c r="V481" s="68" t="n">
        <v>80</v>
      </c>
      <c r="W481" s="68" t="n">
        <v>25</v>
      </c>
    </row>
    <row r="482" customFormat="false" ht="12.75" hidden="false" customHeight="false" outlineLevel="2" collapsed="false">
      <c r="N482" s="63" t="n">
        <v>38547</v>
      </c>
      <c r="O482" s="63" t="n">
        <v>38548</v>
      </c>
      <c r="P482" s="63" t="n">
        <v>38548</v>
      </c>
      <c r="Q482" s="64" t="n">
        <v>38534</v>
      </c>
      <c r="R482" s="65" t="n">
        <v>8.05</v>
      </c>
      <c r="S482" s="65" t="n">
        <v>7.87</v>
      </c>
      <c r="T482" s="65" t="n">
        <v>7.9915</v>
      </c>
      <c r="U482" s="66" t="n">
        <v>597000</v>
      </c>
      <c r="V482" s="65" t="n">
        <v>65</v>
      </c>
      <c r="W482" s="65" t="n">
        <v>31</v>
      </c>
    </row>
    <row r="483" customFormat="false" ht="12.75" hidden="false" customHeight="false" outlineLevel="1" collapsed="false">
      <c r="N483" s="67" t="n">
        <v>38548</v>
      </c>
      <c r="O483" s="67" t="n">
        <v>38549</v>
      </c>
      <c r="P483" s="67" t="n">
        <v>38551</v>
      </c>
      <c r="Q483" s="64" t="n">
        <v>38534</v>
      </c>
      <c r="R483" s="68" t="n">
        <v>8.11</v>
      </c>
      <c r="S483" s="68" t="n">
        <v>7.93</v>
      </c>
      <c r="T483" s="68" t="n">
        <v>8.0186</v>
      </c>
      <c r="U483" s="69" t="n">
        <v>502100</v>
      </c>
      <c r="V483" s="68" t="n">
        <v>71</v>
      </c>
      <c r="W483" s="68" t="n">
        <v>26</v>
      </c>
    </row>
    <row r="484" customFormat="false" ht="12.75" hidden="false" customHeight="false" outlineLevel="2" collapsed="false">
      <c r="N484" s="63" t="n">
        <v>38551</v>
      </c>
      <c r="O484" s="63" t="n">
        <v>38552</v>
      </c>
      <c r="P484" s="63" t="n">
        <v>38552</v>
      </c>
      <c r="Q484" s="64" t="n">
        <v>38534</v>
      </c>
      <c r="R484" s="65" t="n">
        <v>7.845</v>
      </c>
      <c r="S484" s="65" t="n">
        <v>7.7</v>
      </c>
      <c r="T484" s="65" t="n">
        <v>7.7667</v>
      </c>
      <c r="U484" s="66" t="n">
        <v>735000</v>
      </c>
      <c r="V484" s="65" t="n">
        <v>83</v>
      </c>
      <c r="W484" s="65" t="n">
        <v>31</v>
      </c>
    </row>
    <row r="485" customFormat="false" ht="12.75" hidden="false" customHeight="false" outlineLevel="2" collapsed="false">
      <c r="N485" s="67" t="n">
        <v>38552</v>
      </c>
      <c r="O485" s="67" t="n">
        <v>38553</v>
      </c>
      <c r="P485" s="67" t="n">
        <v>38553</v>
      </c>
      <c r="Q485" s="64" t="n">
        <v>38534</v>
      </c>
      <c r="R485" s="68" t="n">
        <v>7.735</v>
      </c>
      <c r="S485" s="68" t="n">
        <v>7.65</v>
      </c>
      <c r="T485" s="68" t="n">
        <v>7.7023</v>
      </c>
      <c r="U485" s="69" t="n">
        <v>704400</v>
      </c>
      <c r="V485" s="68" t="n">
        <v>78</v>
      </c>
      <c r="W485" s="68" t="n">
        <v>32</v>
      </c>
    </row>
    <row r="486" customFormat="false" ht="12.75" hidden="false" customHeight="false" outlineLevel="2" collapsed="false">
      <c r="N486" s="63" t="n">
        <v>38553</v>
      </c>
      <c r="O486" s="63" t="n">
        <v>38554</v>
      </c>
      <c r="P486" s="63" t="n">
        <v>38554</v>
      </c>
      <c r="Q486" s="64" t="n">
        <v>38534</v>
      </c>
      <c r="R486" s="65" t="n">
        <v>7.8</v>
      </c>
      <c r="S486" s="65" t="n">
        <v>7.66</v>
      </c>
      <c r="T486" s="65" t="n">
        <v>7.7469</v>
      </c>
      <c r="U486" s="66" t="n">
        <v>817900</v>
      </c>
      <c r="V486" s="65" t="n">
        <v>84</v>
      </c>
      <c r="W486" s="65" t="n">
        <v>32</v>
      </c>
    </row>
    <row r="487" customFormat="false" ht="12.75" hidden="false" customHeight="false" outlineLevel="2" collapsed="false">
      <c r="N487" s="67" t="n">
        <v>38554</v>
      </c>
      <c r="O487" s="67" t="n">
        <v>38555</v>
      </c>
      <c r="P487" s="67" t="n">
        <v>38555</v>
      </c>
      <c r="Q487" s="64" t="n">
        <v>38534</v>
      </c>
      <c r="R487" s="68" t="n">
        <v>7.68</v>
      </c>
      <c r="S487" s="68" t="n">
        <v>7.525</v>
      </c>
      <c r="T487" s="68" t="n">
        <v>7.643</v>
      </c>
      <c r="U487" s="69" t="n">
        <v>504800</v>
      </c>
      <c r="V487" s="68" t="n">
        <v>61</v>
      </c>
      <c r="W487" s="68" t="n">
        <v>32</v>
      </c>
    </row>
    <row r="488" customFormat="false" ht="12.75" hidden="false" customHeight="false" outlineLevel="2" collapsed="false">
      <c r="N488" s="63" t="n">
        <v>38555</v>
      </c>
      <c r="O488" s="63" t="n">
        <v>38556</v>
      </c>
      <c r="P488" s="63" t="n">
        <v>38558</v>
      </c>
      <c r="Q488" s="64" t="n">
        <v>38534</v>
      </c>
      <c r="R488" s="65" t="n">
        <v>7.48</v>
      </c>
      <c r="S488" s="65" t="n">
        <v>7.37</v>
      </c>
      <c r="T488" s="65" t="n">
        <v>7.4052</v>
      </c>
      <c r="U488" s="66" t="n">
        <v>652200</v>
      </c>
      <c r="V488" s="65" t="n">
        <v>84</v>
      </c>
      <c r="W488" s="65" t="n">
        <v>31</v>
      </c>
    </row>
    <row r="489" customFormat="false" ht="12.75" hidden="false" customHeight="false" outlineLevel="2" collapsed="false">
      <c r="N489" s="67" t="n">
        <v>38558</v>
      </c>
      <c r="O489" s="67" t="n">
        <v>38559</v>
      </c>
      <c r="P489" s="67" t="n">
        <v>38559</v>
      </c>
      <c r="Q489" s="64" t="n">
        <v>38534</v>
      </c>
      <c r="R489" s="68" t="n">
        <v>7.43</v>
      </c>
      <c r="S489" s="68" t="n">
        <v>7.34</v>
      </c>
      <c r="T489" s="68" t="n">
        <v>7.3828</v>
      </c>
      <c r="U489" s="69" t="n">
        <v>823200</v>
      </c>
      <c r="V489" s="68" t="n">
        <v>86</v>
      </c>
      <c r="W489" s="68" t="n">
        <v>34</v>
      </c>
    </row>
    <row r="490" customFormat="false" ht="12.75" hidden="false" customHeight="false" outlineLevel="2" collapsed="false">
      <c r="N490" s="63" t="n">
        <v>38559</v>
      </c>
      <c r="O490" s="63" t="n">
        <v>38560</v>
      </c>
      <c r="P490" s="63" t="n">
        <v>38560</v>
      </c>
      <c r="Q490" s="64" t="n">
        <v>38534</v>
      </c>
      <c r="R490" s="65" t="n">
        <v>7.59</v>
      </c>
      <c r="S490" s="65" t="n">
        <v>7.36</v>
      </c>
      <c r="T490" s="65" t="n">
        <v>7.4495</v>
      </c>
      <c r="U490" s="66" t="n">
        <v>740800</v>
      </c>
      <c r="V490" s="65" t="n">
        <v>75</v>
      </c>
      <c r="W490" s="65" t="n">
        <v>36</v>
      </c>
    </row>
    <row r="491" customFormat="false" ht="12.75" hidden="false" customHeight="false" outlineLevel="2" collapsed="false">
      <c r="N491" s="67" t="n">
        <v>38560</v>
      </c>
      <c r="O491" s="67" t="n">
        <v>38561</v>
      </c>
      <c r="P491" s="67" t="n">
        <v>38561</v>
      </c>
      <c r="Q491" s="64" t="n">
        <v>38534</v>
      </c>
      <c r="R491" s="68" t="n">
        <v>7.72</v>
      </c>
      <c r="S491" s="68" t="n">
        <v>7.45</v>
      </c>
      <c r="T491" s="68" t="n">
        <v>7.5205</v>
      </c>
      <c r="U491" s="69" t="n">
        <v>767200</v>
      </c>
      <c r="V491" s="68" t="n">
        <v>81</v>
      </c>
      <c r="W491" s="68" t="n">
        <v>30</v>
      </c>
    </row>
    <row r="492" customFormat="false" ht="12.75" hidden="false" customHeight="false" outlineLevel="2" collapsed="false">
      <c r="N492" s="63" t="n">
        <v>38561</v>
      </c>
      <c r="O492" s="63" t="n">
        <v>38562</v>
      </c>
      <c r="P492" s="63" t="n">
        <v>38564</v>
      </c>
      <c r="Q492" s="64" t="n">
        <v>38534</v>
      </c>
      <c r="R492" s="65" t="n">
        <v>7.77</v>
      </c>
      <c r="S492" s="65" t="n">
        <v>7.5</v>
      </c>
      <c r="T492" s="65" t="n">
        <v>7.6877</v>
      </c>
      <c r="U492" s="66" t="n">
        <v>415400</v>
      </c>
      <c r="V492" s="65" t="n">
        <v>56</v>
      </c>
      <c r="W492" s="65" t="n">
        <v>28</v>
      </c>
    </row>
    <row r="493" customFormat="false" ht="18.75" hidden="false" customHeight="false" outlineLevel="2" collapsed="false">
      <c r="N493" s="63"/>
      <c r="O493" s="63"/>
      <c r="P493" s="63"/>
      <c r="Q493" s="71" t="s">
        <v>150</v>
      </c>
      <c r="R493" s="65"/>
      <c r="S493" s="65"/>
      <c r="T493" s="65" t="n">
        <f aca="false">SUBTOTAL(1,T473:T492)</f>
        <v>7.591005</v>
      </c>
      <c r="U493" s="66"/>
      <c r="V493" s="65"/>
      <c r="W493" s="65"/>
    </row>
    <row r="494" customFormat="false" ht="12.75" hidden="false" customHeight="false" outlineLevel="2" collapsed="false">
      <c r="N494" s="67" t="n">
        <v>38562</v>
      </c>
      <c r="O494" s="67" t="n">
        <v>38565</v>
      </c>
      <c r="P494" s="67" t="n">
        <v>38565</v>
      </c>
      <c r="Q494" s="64" t="n">
        <v>38565</v>
      </c>
      <c r="R494" s="68" t="n">
        <v>7.845</v>
      </c>
      <c r="S494" s="68" t="n">
        <v>7.7</v>
      </c>
      <c r="T494" s="68" t="n">
        <v>7.7646</v>
      </c>
      <c r="U494" s="69" t="n">
        <v>514800</v>
      </c>
      <c r="V494" s="68" t="n">
        <v>63</v>
      </c>
      <c r="W494" s="68" t="n">
        <v>25</v>
      </c>
    </row>
    <row r="495" customFormat="false" ht="12.75" hidden="false" customHeight="false" outlineLevel="2" collapsed="false">
      <c r="N495" s="63" t="n">
        <v>38565</v>
      </c>
      <c r="O495" s="63" t="n">
        <v>38566</v>
      </c>
      <c r="P495" s="63" t="n">
        <v>38566</v>
      </c>
      <c r="Q495" s="64" t="n">
        <v>38565</v>
      </c>
      <c r="R495" s="65" t="n">
        <v>8.25</v>
      </c>
      <c r="S495" s="65" t="n">
        <v>7.94</v>
      </c>
      <c r="T495" s="65" t="n">
        <v>8.0332</v>
      </c>
      <c r="U495" s="66" t="n">
        <v>533000</v>
      </c>
      <c r="V495" s="65" t="n">
        <v>78</v>
      </c>
      <c r="W495" s="65" t="n">
        <v>32</v>
      </c>
    </row>
    <row r="496" customFormat="false" ht="12.75" hidden="false" customHeight="false" outlineLevel="2" collapsed="false">
      <c r="N496" s="67" t="n">
        <v>38566</v>
      </c>
      <c r="O496" s="67" t="n">
        <v>38567</v>
      </c>
      <c r="P496" s="67" t="n">
        <v>38567</v>
      </c>
      <c r="Q496" s="64" t="n">
        <v>38565</v>
      </c>
      <c r="R496" s="68" t="n">
        <v>8.44</v>
      </c>
      <c r="S496" s="68" t="n">
        <v>8.28</v>
      </c>
      <c r="T496" s="68" t="n">
        <v>8.3789</v>
      </c>
      <c r="U496" s="69" t="n">
        <v>507400</v>
      </c>
      <c r="V496" s="68" t="n">
        <v>77</v>
      </c>
      <c r="W496" s="68" t="n">
        <v>38</v>
      </c>
    </row>
    <row r="497" customFormat="false" ht="12.75" hidden="false" customHeight="false" outlineLevel="2" collapsed="false">
      <c r="N497" s="63" t="n">
        <v>38567</v>
      </c>
      <c r="O497" s="63" t="n">
        <v>38568</v>
      </c>
      <c r="P497" s="63" t="n">
        <v>38568</v>
      </c>
      <c r="Q497" s="64" t="n">
        <v>38565</v>
      </c>
      <c r="R497" s="65" t="n">
        <v>8.785</v>
      </c>
      <c r="S497" s="65" t="n">
        <v>8.6</v>
      </c>
      <c r="T497" s="65" t="n">
        <v>8.7546</v>
      </c>
      <c r="U497" s="66" t="n">
        <v>709000</v>
      </c>
      <c r="V497" s="65" t="n">
        <v>77</v>
      </c>
      <c r="W497" s="65" t="n">
        <v>31</v>
      </c>
    </row>
    <row r="498" customFormat="false" ht="12.75" hidden="false" customHeight="false" outlineLevel="2" collapsed="false">
      <c r="N498" s="67" t="n">
        <v>38568</v>
      </c>
      <c r="O498" s="67" t="n">
        <v>38569</v>
      </c>
      <c r="P498" s="67" t="n">
        <v>38569</v>
      </c>
      <c r="Q498" s="64" t="n">
        <v>38565</v>
      </c>
      <c r="R498" s="68" t="n">
        <v>8.75</v>
      </c>
      <c r="S498" s="68" t="n">
        <v>8.485</v>
      </c>
      <c r="T498" s="68" t="n">
        <v>8.5484</v>
      </c>
      <c r="U498" s="69" t="n">
        <v>431400</v>
      </c>
      <c r="V498" s="68" t="n">
        <v>62</v>
      </c>
      <c r="W498" s="68" t="n">
        <v>30</v>
      </c>
    </row>
    <row r="499" customFormat="false" ht="12.75" hidden="false" customHeight="false" outlineLevel="2" collapsed="false">
      <c r="N499" s="63" t="n">
        <v>38569</v>
      </c>
      <c r="O499" s="63" t="n">
        <v>38570</v>
      </c>
      <c r="P499" s="63" t="n">
        <v>38572</v>
      </c>
      <c r="Q499" s="64" t="n">
        <v>38565</v>
      </c>
      <c r="R499" s="65" t="n">
        <v>8.67</v>
      </c>
      <c r="S499" s="65" t="n">
        <v>8.525</v>
      </c>
      <c r="T499" s="65" t="n">
        <v>8.5988</v>
      </c>
      <c r="U499" s="66" t="n">
        <v>340700</v>
      </c>
      <c r="V499" s="65" t="n">
        <v>58</v>
      </c>
      <c r="W499" s="65" t="n">
        <v>35</v>
      </c>
    </row>
    <row r="500" customFormat="false" ht="12.75" hidden="false" customHeight="false" outlineLevel="2" collapsed="false">
      <c r="N500" s="67" t="n">
        <v>38572</v>
      </c>
      <c r="O500" s="67" t="n">
        <v>38573</v>
      </c>
      <c r="P500" s="67" t="n">
        <v>38573</v>
      </c>
      <c r="Q500" s="64" t="n">
        <v>38565</v>
      </c>
      <c r="R500" s="68" t="n">
        <v>9.02</v>
      </c>
      <c r="S500" s="68" t="n">
        <v>8.81</v>
      </c>
      <c r="T500" s="68" t="n">
        <v>8.9275</v>
      </c>
      <c r="U500" s="69" t="n">
        <v>580900</v>
      </c>
      <c r="V500" s="68" t="n">
        <v>72</v>
      </c>
      <c r="W500" s="68" t="n">
        <v>29</v>
      </c>
    </row>
    <row r="501" customFormat="false" ht="12.75" hidden="false" customHeight="false" outlineLevel="1" collapsed="false">
      <c r="N501" s="63" t="n">
        <v>38573</v>
      </c>
      <c r="O501" s="63" t="n">
        <v>38574</v>
      </c>
      <c r="P501" s="63" t="n">
        <v>38574</v>
      </c>
      <c r="Q501" s="64" t="n">
        <v>38565</v>
      </c>
      <c r="R501" s="65" t="n">
        <v>8.76</v>
      </c>
      <c r="S501" s="65" t="n">
        <v>8.64</v>
      </c>
      <c r="T501" s="65" t="n">
        <v>8.6986</v>
      </c>
      <c r="U501" s="66" t="n">
        <v>522300</v>
      </c>
      <c r="V501" s="65" t="n">
        <v>62</v>
      </c>
      <c r="W501" s="65" t="n">
        <v>29</v>
      </c>
    </row>
    <row r="502" customFormat="false" ht="12.75" hidden="false" customHeight="false" outlineLevel="2" collapsed="false">
      <c r="N502" s="67" t="n">
        <v>38574</v>
      </c>
      <c r="O502" s="67" t="n">
        <v>38575</v>
      </c>
      <c r="P502" s="67" t="n">
        <v>38575</v>
      </c>
      <c r="Q502" s="64" t="n">
        <v>38565</v>
      </c>
      <c r="R502" s="68" t="n">
        <v>8.925</v>
      </c>
      <c r="S502" s="68" t="n">
        <v>8.75</v>
      </c>
      <c r="T502" s="68" t="n">
        <v>8.819</v>
      </c>
      <c r="U502" s="69" t="n">
        <v>681000</v>
      </c>
      <c r="V502" s="68" t="n">
        <v>88</v>
      </c>
      <c r="W502" s="68" t="n">
        <v>34</v>
      </c>
    </row>
    <row r="503" customFormat="false" ht="12.75" hidden="false" customHeight="false" outlineLevel="2" collapsed="false">
      <c r="N503" s="63" t="n">
        <v>38575</v>
      </c>
      <c r="O503" s="63" t="n">
        <v>38576</v>
      </c>
      <c r="P503" s="63" t="n">
        <v>38576</v>
      </c>
      <c r="Q503" s="64" t="n">
        <v>38565</v>
      </c>
      <c r="R503" s="65" t="n">
        <v>9.4</v>
      </c>
      <c r="S503" s="65" t="n">
        <v>9.22</v>
      </c>
      <c r="T503" s="65" t="n">
        <v>9.2886</v>
      </c>
      <c r="U503" s="66" t="n">
        <v>803100</v>
      </c>
      <c r="V503" s="65" t="n">
        <v>102</v>
      </c>
      <c r="W503" s="65" t="n">
        <v>34</v>
      </c>
    </row>
    <row r="504" customFormat="false" ht="12.75" hidden="false" customHeight="false" outlineLevel="2" collapsed="false">
      <c r="N504" s="67" t="n">
        <v>38576</v>
      </c>
      <c r="O504" s="67" t="n">
        <v>38577</v>
      </c>
      <c r="P504" s="67" t="n">
        <v>38579</v>
      </c>
      <c r="Q504" s="64" t="n">
        <v>38565</v>
      </c>
      <c r="R504" s="68" t="n">
        <v>9.7</v>
      </c>
      <c r="S504" s="68" t="n">
        <v>9.5</v>
      </c>
      <c r="T504" s="68" t="n">
        <v>9.5926</v>
      </c>
      <c r="U504" s="69" t="n">
        <v>379200</v>
      </c>
      <c r="V504" s="68" t="n">
        <v>64</v>
      </c>
      <c r="W504" s="68" t="n">
        <v>25</v>
      </c>
    </row>
    <row r="505" customFormat="false" ht="12.75" hidden="false" customHeight="false" outlineLevel="2" collapsed="false">
      <c r="N505" s="63" t="n">
        <v>38579</v>
      </c>
      <c r="O505" s="63" t="n">
        <v>38580</v>
      </c>
      <c r="P505" s="63" t="n">
        <v>38580</v>
      </c>
      <c r="Q505" s="64" t="n">
        <v>38565</v>
      </c>
      <c r="R505" s="65" t="n">
        <v>9.75</v>
      </c>
      <c r="S505" s="65" t="n">
        <v>9.435</v>
      </c>
      <c r="T505" s="65" t="n">
        <v>9.5282</v>
      </c>
      <c r="U505" s="66" t="n">
        <v>676100</v>
      </c>
      <c r="V505" s="65" t="n">
        <v>90</v>
      </c>
      <c r="W505" s="65" t="n">
        <v>30</v>
      </c>
    </row>
    <row r="506" customFormat="false" ht="12.75" hidden="false" customHeight="false" outlineLevel="2" collapsed="false">
      <c r="N506" s="67" t="n">
        <v>38580</v>
      </c>
      <c r="O506" s="67" t="n">
        <v>38581</v>
      </c>
      <c r="P506" s="67" t="n">
        <v>38581</v>
      </c>
      <c r="Q506" s="64" t="n">
        <v>38565</v>
      </c>
      <c r="R506" s="68" t="n">
        <v>9.93</v>
      </c>
      <c r="S506" s="68" t="n">
        <v>9.52</v>
      </c>
      <c r="T506" s="68" t="n">
        <v>9.663</v>
      </c>
      <c r="U506" s="69" t="n">
        <v>630500</v>
      </c>
      <c r="V506" s="68" t="n">
        <v>70</v>
      </c>
      <c r="W506" s="68" t="n">
        <v>34</v>
      </c>
    </row>
    <row r="507" customFormat="false" ht="12.75" hidden="false" customHeight="false" outlineLevel="2" collapsed="false">
      <c r="N507" s="63" t="n">
        <v>38581</v>
      </c>
      <c r="O507" s="63" t="n">
        <v>38582</v>
      </c>
      <c r="P507" s="63" t="n">
        <v>38582</v>
      </c>
      <c r="Q507" s="64" t="n">
        <v>38565</v>
      </c>
      <c r="R507" s="65" t="n">
        <v>10.08</v>
      </c>
      <c r="S507" s="65" t="n">
        <v>9.61</v>
      </c>
      <c r="T507" s="65" t="n">
        <v>9.9851</v>
      </c>
      <c r="U507" s="66" t="n">
        <v>545300</v>
      </c>
      <c r="V507" s="65" t="n">
        <v>75</v>
      </c>
      <c r="W507" s="65" t="n">
        <v>34</v>
      </c>
    </row>
    <row r="508" customFormat="false" ht="12.75" hidden="false" customHeight="false" outlineLevel="2" collapsed="false">
      <c r="N508" s="67" t="n">
        <v>38582</v>
      </c>
      <c r="O508" s="67" t="n">
        <v>38583</v>
      </c>
      <c r="P508" s="67" t="n">
        <v>38583</v>
      </c>
      <c r="Q508" s="64" t="n">
        <v>38565</v>
      </c>
      <c r="R508" s="68" t="n">
        <v>9.455</v>
      </c>
      <c r="S508" s="68" t="n">
        <v>9.2</v>
      </c>
      <c r="T508" s="68" t="n">
        <v>9.3854</v>
      </c>
      <c r="U508" s="69" t="n">
        <v>713800</v>
      </c>
      <c r="V508" s="68" t="n">
        <v>93</v>
      </c>
      <c r="W508" s="68" t="n">
        <v>36</v>
      </c>
    </row>
    <row r="509" customFormat="false" ht="12.75" hidden="false" customHeight="false" outlineLevel="2" collapsed="false">
      <c r="N509" s="63" t="n">
        <v>38583</v>
      </c>
      <c r="O509" s="63" t="n">
        <v>38584</v>
      </c>
      <c r="P509" s="63" t="n">
        <v>38586</v>
      </c>
      <c r="Q509" s="64" t="n">
        <v>38565</v>
      </c>
      <c r="R509" s="65" t="n">
        <v>9.25</v>
      </c>
      <c r="S509" s="65" t="n">
        <v>9</v>
      </c>
      <c r="T509" s="65" t="n">
        <v>9.0956</v>
      </c>
      <c r="U509" s="66" t="n">
        <v>471500</v>
      </c>
      <c r="V509" s="65" t="n">
        <v>60</v>
      </c>
      <c r="W509" s="65" t="n">
        <v>29</v>
      </c>
    </row>
    <row r="510" customFormat="false" ht="12.75" hidden="false" customHeight="false" outlineLevel="2" collapsed="false">
      <c r="N510" s="67" t="n">
        <v>38586</v>
      </c>
      <c r="O510" s="67" t="n">
        <v>38587</v>
      </c>
      <c r="P510" s="67" t="n">
        <v>38587</v>
      </c>
      <c r="Q510" s="64" t="n">
        <v>38565</v>
      </c>
      <c r="R510" s="68" t="n">
        <v>9.75</v>
      </c>
      <c r="S510" s="68" t="n">
        <v>9.28</v>
      </c>
      <c r="T510" s="68" t="n">
        <v>9.4454</v>
      </c>
      <c r="U510" s="69" t="n">
        <v>645900</v>
      </c>
      <c r="V510" s="68" t="n">
        <v>82</v>
      </c>
      <c r="W510" s="68" t="n">
        <v>31</v>
      </c>
    </row>
    <row r="511" customFormat="false" ht="12.75" hidden="false" customHeight="false" outlineLevel="2" collapsed="false">
      <c r="N511" s="63" t="n">
        <v>38587</v>
      </c>
      <c r="O511" s="63" t="n">
        <v>38588</v>
      </c>
      <c r="P511" s="63" t="n">
        <v>38588</v>
      </c>
      <c r="Q511" s="64" t="n">
        <v>38565</v>
      </c>
      <c r="R511" s="65" t="n">
        <v>10.015</v>
      </c>
      <c r="S511" s="65" t="n">
        <v>9.74</v>
      </c>
      <c r="T511" s="65" t="n">
        <v>9.9667</v>
      </c>
      <c r="U511" s="66" t="n">
        <v>664800</v>
      </c>
      <c r="V511" s="65" t="n">
        <v>87</v>
      </c>
      <c r="W511" s="65" t="n">
        <v>30</v>
      </c>
    </row>
    <row r="512" customFormat="false" ht="12.75" hidden="false" customHeight="false" outlineLevel="2" collapsed="false">
      <c r="N512" s="67" t="n">
        <v>38588</v>
      </c>
      <c r="O512" s="67" t="n">
        <v>38589</v>
      </c>
      <c r="P512" s="67" t="n">
        <v>38589</v>
      </c>
      <c r="Q512" s="64" t="n">
        <v>38565</v>
      </c>
      <c r="R512" s="68" t="n">
        <v>10.14</v>
      </c>
      <c r="S512" s="68" t="n">
        <v>9.82</v>
      </c>
      <c r="T512" s="68" t="n">
        <v>10.0247</v>
      </c>
      <c r="U512" s="69" t="n">
        <v>620800</v>
      </c>
      <c r="V512" s="68" t="n">
        <v>79</v>
      </c>
      <c r="W512" s="68" t="n">
        <v>30</v>
      </c>
    </row>
    <row r="513" customFormat="false" ht="12.75" hidden="false" customHeight="false" outlineLevel="2" collapsed="false">
      <c r="N513" s="63" t="n">
        <v>38589</v>
      </c>
      <c r="O513" s="63" t="n">
        <v>38590</v>
      </c>
      <c r="P513" s="63" t="n">
        <v>38590</v>
      </c>
      <c r="Q513" s="64" t="n">
        <v>38565</v>
      </c>
      <c r="R513" s="65" t="n">
        <v>9.89</v>
      </c>
      <c r="S513" s="65" t="n">
        <v>9.47</v>
      </c>
      <c r="T513" s="65" t="n">
        <v>9.765</v>
      </c>
      <c r="U513" s="66" t="n">
        <v>800100</v>
      </c>
      <c r="V513" s="65" t="n">
        <v>93</v>
      </c>
      <c r="W513" s="65" t="n">
        <v>35</v>
      </c>
    </row>
    <row r="514" customFormat="false" ht="12.75" hidden="false" customHeight="false" outlineLevel="2" collapsed="false">
      <c r="N514" s="67" t="n">
        <v>38590</v>
      </c>
      <c r="O514" s="67" t="n">
        <v>38591</v>
      </c>
      <c r="P514" s="67" t="n">
        <v>38593</v>
      </c>
      <c r="Q514" s="64" t="n">
        <v>38565</v>
      </c>
      <c r="R514" s="68" t="n">
        <v>9.95</v>
      </c>
      <c r="S514" s="68" t="n">
        <v>9.74</v>
      </c>
      <c r="T514" s="68" t="n">
        <v>9.8562</v>
      </c>
      <c r="U514" s="69" t="n">
        <v>622500</v>
      </c>
      <c r="V514" s="68" t="n">
        <v>83</v>
      </c>
      <c r="W514" s="68" t="n">
        <v>33</v>
      </c>
    </row>
    <row r="515" customFormat="false" ht="12.75" hidden="false" customHeight="false" outlineLevel="2" collapsed="false">
      <c r="N515" s="63" t="n">
        <v>38594</v>
      </c>
      <c r="O515" s="63" t="n">
        <v>38595</v>
      </c>
      <c r="P515" s="63" t="n">
        <v>38595</v>
      </c>
      <c r="Q515" s="64" t="n">
        <v>38565</v>
      </c>
      <c r="R515" s="65" t="n">
        <v>12.85</v>
      </c>
      <c r="S515" s="65" t="n">
        <v>12</v>
      </c>
      <c r="T515" s="65" t="n">
        <v>12.3637</v>
      </c>
      <c r="U515" s="66" t="n">
        <v>478800</v>
      </c>
      <c r="V515" s="65" t="n">
        <v>65</v>
      </c>
      <c r="W515" s="65" t="n">
        <v>30</v>
      </c>
    </row>
    <row r="516" customFormat="false" ht="18.75" hidden="false" customHeight="false" outlineLevel="2" collapsed="false">
      <c r="N516" s="63"/>
      <c r="O516" s="63"/>
      <c r="P516" s="63"/>
      <c r="Q516" s="71" t="s">
        <v>151</v>
      </c>
      <c r="R516" s="65"/>
      <c r="S516" s="65"/>
      <c r="T516" s="65" t="n">
        <f aca="false">SUBTOTAL(1,T494:T515)</f>
        <v>9.29471818181818</v>
      </c>
      <c r="U516" s="66"/>
      <c r="V516" s="65"/>
      <c r="W516" s="65"/>
    </row>
    <row r="517" customFormat="false" ht="12.75" hidden="false" customHeight="false" outlineLevel="2" collapsed="false">
      <c r="N517" s="67" t="n">
        <v>38595</v>
      </c>
      <c r="O517" s="67" t="n">
        <v>38596</v>
      </c>
      <c r="P517" s="67" t="n">
        <v>38596</v>
      </c>
      <c r="Q517" s="64" t="n">
        <v>38596</v>
      </c>
      <c r="R517" s="68" t="n">
        <v>12.85</v>
      </c>
      <c r="S517" s="68" t="n">
        <v>12.45</v>
      </c>
      <c r="T517" s="68" t="n">
        <v>12.6939</v>
      </c>
      <c r="U517" s="69" t="n">
        <v>333700</v>
      </c>
      <c r="V517" s="68" t="n">
        <v>46</v>
      </c>
      <c r="W517" s="68" t="n">
        <v>28</v>
      </c>
    </row>
    <row r="518" customFormat="false" ht="12.75" hidden="false" customHeight="false" outlineLevel="1" collapsed="false">
      <c r="N518" s="63" t="n">
        <v>38596</v>
      </c>
      <c r="O518" s="63" t="n">
        <v>38597</v>
      </c>
      <c r="P518" s="63" t="n">
        <v>38597</v>
      </c>
      <c r="Q518" s="64" t="n">
        <v>38596</v>
      </c>
      <c r="R518" s="65" t="n">
        <v>12.2</v>
      </c>
      <c r="S518" s="65" t="n">
        <v>11.24</v>
      </c>
      <c r="T518" s="65" t="n">
        <v>11.3599</v>
      </c>
      <c r="U518" s="66" t="n">
        <v>590500</v>
      </c>
      <c r="V518" s="65" t="n">
        <v>68</v>
      </c>
      <c r="W518" s="65" t="n">
        <v>29</v>
      </c>
    </row>
    <row r="519" customFormat="false" ht="12.75" hidden="false" customHeight="false" outlineLevel="2" collapsed="false">
      <c r="N519" s="67" t="n">
        <v>38597</v>
      </c>
      <c r="O519" s="67" t="n">
        <v>38598</v>
      </c>
      <c r="P519" s="67" t="n">
        <v>38601</v>
      </c>
      <c r="Q519" s="64" t="n">
        <v>38596</v>
      </c>
      <c r="R519" s="68" t="n">
        <v>11.9</v>
      </c>
      <c r="S519" s="68" t="n">
        <v>11.65</v>
      </c>
      <c r="T519" s="68" t="n">
        <v>11.7461</v>
      </c>
      <c r="U519" s="69" t="n">
        <v>526400</v>
      </c>
      <c r="V519" s="68" t="n">
        <v>79</v>
      </c>
      <c r="W519" s="68" t="n">
        <v>33</v>
      </c>
    </row>
    <row r="520" customFormat="false" ht="12.75" hidden="false" customHeight="false" outlineLevel="2" collapsed="false">
      <c r="N520" s="63" t="n">
        <v>38601</v>
      </c>
      <c r="O520" s="63" t="n">
        <v>38602</v>
      </c>
      <c r="P520" s="63" t="n">
        <v>38602</v>
      </c>
      <c r="Q520" s="64" t="n">
        <v>38596</v>
      </c>
      <c r="R520" s="65" t="n">
        <v>11.8</v>
      </c>
      <c r="S520" s="65" t="n">
        <v>11.37</v>
      </c>
      <c r="T520" s="65" t="n">
        <v>11.5631</v>
      </c>
      <c r="U520" s="66" t="n">
        <v>272700</v>
      </c>
      <c r="V520" s="65" t="n">
        <v>45</v>
      </c>
      <c r="W520" s="65" t="n">
        <v>29</v>
      </c>
    </row>
    <row r="521" customFormat="false" ht="12.75" hidden="false" customHeight="false" outlineLevel="2" collapsed="false">
      <c r="N521" s="67" t="n">
        <v>38602</v>
      </c>
      <c r="O521" s="67" t="n">
        <v>38603</v>
      </c>
      <c r="P521" s="67" t="n">
        <v>38603</v>
      </c>
      <c r="Q521" s="64" t="n">
        <v>38596</v>
      </c>
      <c r="R521" s="68" t="n">
        <v>11.35</v>
      </c>
      <c r="S521" s="68" t="n">
        <v>10.83</v>
      </c>
      <c r="T521" s="68" t="n">
        <v>11.029</v>
      </c>
      <c r="U521" s="69" t="n">
        <v>396700</v>
      </c>
      <c r="V521" s="68" t="n">
        <v>56</v>
      </c>
      <c r="W521" s="68" t="n">
        <v>31</v>
      </c>
    </row>
    <row r="522" customFormat="false" ht="12.75" hidden="false" customHeight="false" outlineLevel="2" collapsed="false">
      <c r="N522" s="63" t="n">
        <v>38603</v>
      </c>
      <c r="O522" s="63" t="n">
        <v>38604</v>
      </c>
      <c r="P522" s="63" t="n">
        <v>38604</v>
      </c>
      <c r="Q522" s="64" t="n">
        <v>38596</v>
      </c>
      <c r="R522" s="65" t="n">
        <v>11.1</v>
      </c>
      <c r="S522" s="65" t="n">
        <v>10.8</v>
      </c>
      <c r="T522" s="65" t="n">
        <v>10.9195</v>
      </c>
      <c r="U522" s="66" t="n">
        <v>641400</v>
      </c>
      <c r="V522" s="65" t="n">
        <v>84</v>
      </c>
      <c r="W522" s="65" t="n">
        <v>35</v>
      </c>
    </row>
    <row r="523" customFormat="false" ht="12.75" hidden="false" customHeight="false" outlineLevel="2" collapsed="false">
      <c r="N523" s="67" t="n">
        <v>38604</v>
      </c>
      <c r="O523" s="67" t="n">
        <v>38605</v>
      </c>
      <c r="P523" s="67" t="n">
        <v>38607</v>
      </c>
      <c r="Q523" s="64" t="n">
        <v>38596</v>
      </c>
      <c r="R523" s="68" t="n">
        <v>11.15</v>
      </c>
      <c r="S523" s="68" t="n">
        <v>10.97</v>
      </c>
      <c r="T523" s="68" t="n">
        <v>11.0324</v>
      </c>
      <c r="U523" s="69" t="n">
        <v>360500</v>
      </c>
      <c r="V523" s="68" t="n">
        <v>52</v>
      </c>
      <c r="W523" s="68" t="n">
        <v>27</v>
      </c>
    </row>
    <row r="524" customFormat="false" ht="12.75" hidden="false" customHeight="false" outlineLevel="2" collapsed="false">
      <c r="N524" s="63" t="n">
        <v>38607</v>
      </c>
      <c r="O524" s="63" t="n">
        <v>38608</v>
      </c>
      <c r="P524" s="63" t="n">
        <v>38608</v>
      </c>
      <c r="Q524" s="64" t="n">
        <v>38596</v>
      </c>
      <c r="R524" s="65" t="n">
        <v>10.855</v>
      </c>
      <c r="S524" s="65" t="n">
        <v>10.615</v>
      </c>
      <c r="T524" s="65" t="n">
        <v>10.6683</v>
      </c>
      <c r="U524" s="66" t="n">
        <v>595900</v>
      </c>
      <c r="V524" s="65" t="n">
        <v>75</v>
      </c>
      <c r="W524" s="65" t="n">
        <v>34</v>
      </c>
    </row>
    <row r="525" customFormat="false" ht="12.75" hidden="false" customHeight="false" outlineLevel="2" collapsed="false">
      <c r="N525" s="67" t="n">
        <v>38608</v>
      </c>
      <c r="O525" s="67" t="n">
        <v>38609</v>
      </c>
      <c r="P525" s="67" t="n">
        <v>38609</v>
      </c>
      <c r="Q525" s="64" t="n">
        <v>38596</v>
      </c>
      <c r="R525" s="68" t="n">
        <v>10.91</v>
      </c>
      <c r="S525" s="68" t="n">
        <v>10.575</v>
      </c>
      <c r="T525" s="68" t="n">
        <v>10.6949</v>
      </c>
      <c r="U525" s="69" t="n">
        <v>837200</v>
      </c>
      <c r="V525" s="68" t="n">
        <v>112</v>
      </c>
      <c r="W525" s="68" t="n">
        <v>40</v>
      </c>
    </row>
    <row r="526" customFormat="false" ht="12.75" hidden="false" customHeight="false" outlineLevel="2" collapsed="false">
      <c r="N526" s="63" t="n">
        <v>38609</v>
      </c>
      <c r="O526" s="63" t="n">
        <v>38610</v>
      </c>
      <c r="P526" s="63" t="n">
        <v>38610</v>
      </c>
      <c r="Q526" s="64" t="n">
        <v>38596</v>
      </c>
      <c r="R526" s="65" t="n">
        <v>10.99</v>
      </c>
      <c r="S526" s="65" t="n">
        <v>10.65</v>
      </c>
      <c r="T526" s="65" t="n">
        <v>10.801</v>
      </c>
      <c r="U526" s="66" t="n">
        <v>839600</v>
      </c>
      <c r="V526" s="65" t="n">
        <v>108</v>
      </c>
      <c r="W526" s="65" t="n">
        <v>36</v>
      </c>
    </row>
    <row r="527" customFormat="false" ht="12.75" hidden="false" customHeight="false" outlineLevel="2" collapsed="false">
      <c r="N527" s="67" t="n">
        <v>38610</v>
      </c>
      <c r="O527" s="67" t="n">
        <v>38611</v>
      </c>
      <c r="P527" s="67" t="n">
        <v>38611</v>
      </c>
      <c r="Q527" s="64" t="n">
        <v>38596</v>
      </c>
      <c r="R527" s="68" t="n">
        <v>11.45</v>
      </c>
      <c r="S527" s="68" t="n">
        <v>10.82</v>
      </c>
      <c r="T527" s="68" t="n">
        <v>11.2413</v>
      </c>
      <c r="U527" s="69" t="n">
        <v>452300</v>
      </c>
      <c r="V527" s="68" t="n">
        <v>61</v>
      </c>
      <c r="W527" s="68" t="n">
        <v>29</v>
      </c>
    </row>
    <row r="528" customFormat="false" ht="12.75" hidden="false" customHeight="false" outlineLevel="2" collapsed="false">
      <c r="N528" s="63" t="n">
        <v>38611</v>
      </c>
      <c r="O528" s="63" t="n">
        <v>38612</v>
      </c>
      <c r="P528" s="63" t="n">
        <v>38614</v>
      </c>
      <c r="Q528" s="64" t="n">
        <v>38596</v>
      </c>
      <c r="R528" s="65" t="n">
        <v>11.34</v>
      </c>
      <c r="S528" s="65" t="n">
        <v>11.16</v>
      </c>
      <c r="T528" s="65" t="n">
        <v>11.2485</v>
      </c>
      <c r="U528" s="66" t="n">
        <v>533100</v>
      </c>
      <c r="V528" s="65" t="n">
        <v>72</v>
      </c>
      <c r="W528" s="65" t="n">
        <v>31</v>
      </c>
    </row>
    <row r="529" customFormat="false" ht="12.75" hidden="false" customHeight="false" outlineLevel="2" collapsed="false">
      <c r="N529" s="67" t="n">
        <v>38614</v>
      </c>
      <c r="O529" s="67" t="n">
        <v>38615</v>
      </c>
      <c r="P529" s="67" t="n">
        <v>38615</v>
      </c>
      <c r="Q529" s="64" t="n">
        <v>38596</v>
      </c>
      <c r="R529" s="68" t="n">
        <v>12.7</v>
      </c>
      <c r="S529" s="68" t="n">
        <v>11.8</v>
      </c>
      <c r="T529" s="68" t="n">
        <v>11.9964</v>
      </c>
      <c r="U529" s="69" t="n">
        <v>328600</v>
      </c>
      <c r="V529" s="68" t="n">
        <v>53</v>
      </c>
      <c r="W529" s="68" t="n">
        <v>26</v>
      </c>
    </row>
    <row r="530" customFormat="false" ht="12.75" hidden="false" customHeight="false" outlineLevel="2" collapsed="false">
      <c r="N530" s="63" t="n">
        <v>38615</v>
      </c>
      <c r="O530" s="63" t="n">
        <v>38616</v>
      </c>
      <c r="P530" s="63" t="n">
        <v>38616</v>
      </c>
      <c r="Q530" s="64" t="n">
        <v>38596</v>
      </c>
      <c r="R530" s="65" t="n">
        <v>13.1</v>
      </c>
      <c r="S530" s="65" t="n">
        <v>12.18</v>
      </c>
      <c r="T530" s="65" t="n">
        <v>12.7569</v>
      </c>
      <c r="U530" s="66" t="n">
        <v>412100</v>
      </c>
      <c r="V530" s="65" t="n">
        <v>64</v>
      </c>
      <c r="W530" s="65" t="n">
        <v>31</v>
      </c>
    </row>
    <row r="531" customFormat="false" ht="12.75" hidden="false" customHeight="false" outlineLevel="2" collapsed="false">
      <c r="N531" s="67" t="n">
        <v>38616</v>
      </c>
      <c r="O531" s="67" t="n">
        <v>38617</v>
      </c>
      <c r="P531" s="67" t="n">
        <v>38617</v>
      </c>
      <c r="Q531" s="64" t="n">
        <v>38596</v>
      </c>
      <c r="R531" s="68" t="n">
        <v>14.5</v>
      </c>
      <c r="S531" s="68" t="n">
        <v>14.1</v>
      </c>
      <c r="T531" s="68" t="n">
        <v>14.2627</v>
      </c>
      <c r="U531" s="69" t="n">
        <v>219500</v>
      </c>
      <c r="V531" s="68" t="n">
        <v>31</v>
      </c>
      <c r="W531" s="68" t="n">
        <v>21</v>
      </c>
    </row>
    <row r="532" customFormat="false" ht="12.75" hidden="false" customHeight="false" outlineLevel="2" collapsed="false">
      <c r="N532" s="63" t="n">
        <v>38617</v>
      </c>
      <c r="O532" s="63" t="n">
        <v>38618</v>
      </c>
      <c r="P532" s="63" t="n">
        <v>38621</v>
      </c>
      <c r="Q532" s="64" t="n">
        <v>38596</v>
      </c>
      <c r="R532" s="65" t="n">
        <v>16</v>
      </c>
      <c r="S532" s="65" t="n">
        <v>14</v>
      </c>
      <c r="T532" s="65" t="n">
        <v>14.8423</v>
      </c>
      <c r="U532" s="66" t="n">
        <v>210900</v>
      </c>
      <c r="V532" s="65" t="n">
        <v>29</v>
      </c>
      <c r="W532" s="65" t="n">
        <v>15</v>
      </c>
    </row>
    <row r="533" customFormat="false" ht="12.75" hidden="false" customHeight="false" outlineLevel="2" collapsed="false">
      <c r="N533" s="67" t="n">
        <v>38618</v>
      </c>
      <c r="O533" s="67" t="n">
        <v>38618</v>
      </c>
      <c r="P533" s="67" t="n">
        <v>38621</v>
      </c>
      <c r="Q533" s="64" t="n">
        <v>38596</v>
      </c>
      <c r="R533" s="68" t="n">
        <v>16</v>
      </c>
      <c r="S533" s="68" t="n">
        <v>14</v>
      </c>
      <c r="T533" s="68" t="n">
        <v>14.8423</v>
      </c>
      <c r="U533" s="69" t="n">
        <v>210900</v>
      </c>
      <c r="V533" s="68" t="n">
        <v>29</v>
      </c>
      <c r="W533" s="68" t="n">
        <v>15</v>
      </c>
    </row>
    <row r="534" customFormat="false" ht="18.75" hidden="false" customHeight="false" outlineLevel="2" collapsed="false">
      <c r="N534" s="67"/>
      <c r="O534" s="67"/>
      <c r="P534" s="67"/>
      <c r="Q534" s="71" t="s">
        <v>152</v>
      </c>
      <c r="R534" s="68"/>
      <c r="S534" s="68"/>
      <c r="T534" s="68" t="n">
        <f aca="false">SUBTOTAL(1,T517:T533)</f>
        <v>11.9822647058824</v>
      </c>
      <c r="U534" s="69"/>
      <c r="V534" s="68"/>
      <c r="W534" s="68"/>
    </row>
    <row r="535" customFormat="false" ht="12.75" hidden="false" customHeight="false" outlineLevel="2" collapsed="false">
      <c r="N535" s="63" t="n">
        <v>38632</v>
      </c>
      <c r="O535" s="63" t="n">
        <v>38633</v>
      </c>
      <c r="P535" s="63" t="n">
        <v>38635</v>
      </c>
      <c r="Q535" s="64" t="n">
        <v>38626</v>
      </c>
      <c r="R535" s="65" t="n">
        <v>13.9</v>
      </c>
      <c r="S535" s="65" t="n">
        <v>13.31</v>
      </c>
      <c r="T535" s="65" t="n">
        <v>13.677</v>
      </c>
      <c r="U535" s="66" t="n">
        <v>256500</v>
      </c>
      <c r="V535" s="65" t="n">
        <v>33</v>
      </c>
      <c r="W535" s="65" t="n">
        <v>19</v>
      </c>
    </row>
    <row r="536" customFormat="false" ht="12.75" hidden="false" customHeight="false" outlineLevel="2" collapsed="false">
      <c r="N536" s="67" t="n">
        <v>38635</v>
      </c>
      <c r="O536" s="67" t="n">
        <v>38636</v>
      </c>
      <c r="P536" s="67" t="n">
        <v>38636</v>
      </c>
      <c r="Q536" s="64" t="n">
        <v>38626</v>
      </c>
      <c r="R536" s="68" t="n">
        <v>13.4</v>
      </c>
      <c r="S536" s="68" t="n">
        <v>13.13</v>
      </c>
      <c r="T536" s="68" t="n">
        <v>13.2873</v>
      </c>
      <c r="U536" s="69" t="n">
        <v>201500</v>
      </c>
      <c r="V536" s="68" t="n">
        <v>28</v>
      </c>
      <c r="W536" s="68" t="n">
        <v>14</v>
      </c>
    </row>
    <row r="537" customFormat="false" ht="12.75" hidden="false" customHeight="false" outlineLevel="2" collapsed="false">
      <c r="N537" s="63" t="n">
        <v>38636</v>
      </c>
      <c r="O537" s="63" t="n">
        <v>38637</v>
      </c>
      <c r="P537" s="63" t="n">
        <v>38637</v>
      </c>
      <c r="Q537" s="64" t="n">
        <v>38626</v>
      </c>
      <c r="R537" s="65" t="n">
        <v>13.7</v>
      </c>
      <c r="S537" s="65" t="n">
        <v>13.62</v>
      </c>
      <c r="T537" s="65" t="n">
        <v>13.6664</v>
      </c>
      <c r="U537" s="66" t="n">
        <v>422200</v>
      </c>
      <c r="V537" s="65" t="n">
        <v>50</v>
      </c>
      <c r="W537" s="65" t="n">
        <v>22</v>
      </c>
    </row>
    <row r="538" customFormat="false" ht="12.75" hidden="false" customHeight="false" outlineLevel="2" collapsed="false">
      <c r="N538" s="67" t="n">
        <v>38637</v>
      </c>
      <c r="O538" s="67" t="n">
        <v>38638</v>
      </c>
      <c r="P538" s="67" t="n">
        <v>38638</v>
      </c>
      <c r="Q538" s="64" t="n">
        <v>38626</v>
      </c>
      <c r="R538" s="68" t="n">
        <v>14</v>
      </c>
      <c r="S538" s="68" t="n">
        <v>13.6</v>
      </c>
      <c r="T538" s="68" t="n">
        <v>13.7724</v>
      </c>
      <c r="U538" s="69" t="n">
        <v>327700</v>
      </c>
      <c r="V538" s="68" t="n">
        <v>51</v>
      </c>
      <c r="W538" s="68" t="n">
        <v>27</v>
      </c>
    </row>
    <row r="539" customFormat="false" ht="12.75" hidden="false" customHeight="false" outlineLevel="1" collapsed="false">
      <c r="N539" s="63" t="n">
        <v>38638</v>
      </c>
      <c r="O539" s="63" t="n">
        <v>38639</v>
      </c>
      <c r="P539" s="63" t="n">
        <v>38639</v>
      </c>
      <c r="Q539" s="64" t="n">
        <v>38626</v>
      </c>
      <c r="R539" s="65" t="n">
        <v>13.75</v>
      </c>
      <c r="S539" s="65" t="n">
        <v>13.25</v>
      </c>
      <c r="T539" s="65" t="n">
        <v>13.4831</v>
      </c>
      <c r="U539" s="66" t="n">
        <v>311500</v>
      </c>
      <c r="V539" s="65" t="n">
        <v>38</v>
      </c>
      <c r="W539" s="65" t="n">
        <v>21</v>
      </c>
    </row>
    <row r="540" customFormat="false" ht="12.75" hidden="false" customHeight="false" outlineLevel="2" collapsed="false">
      <c r="N540" s="67" t="n">
        <v>38639</v>
      </c>
      <c r="O540" s="67" t="n">
        <v>38640</v>
      </c>
      <c r="P540" s="67" t="n">
        <v>38642</v>
      </c>
      <c r="Q540" s="64" t="n">
        <v>38626</v>
      </c>
      <c r="R540" s="68" t="n">
        <v>13.05</v>
      </c>
      <c r="S540" s="68" t="n">
        <v>12.71</v>
      </c>
      <c r="T540" s="68" t="n">
        <v>12.8071</v>
      </c>
      <c r="U540" s="69" t="n">
        <v>475500</v>
      </c>
      <c r="V540" s="68" t="n">
        <v>70</v>
      </c>
      <c r="W540" s="68" t="n">
        <v>26</v>
      </c>
    </row>
    <row r="541" customFormat="false" ht="12.75" hidden="false" customHeight="false" outlineLevel="2" collapsed="false">
      <c r="N541" s="63" t="n">
        <v>38642</v>
      </c>
      <c r="O541" s="63" t="n">
        <v>38643</v>
      </c>
      <c r="P541" s="63" t="n">
        <v>38643</v>
      </c>
      <c r="Q541" s="64" t="n">
        <v>38626</v>
      </c>
      <c r="R541" s="65" t="n">
        <v>14.06</v>
      </c>
      <c r="S541" s="65" t="n">
        <v>13.76</v>
      </c>
      <c r="T541" s="65" t="n">
        <v>13.893</v>
      </c>
      <c r="U541" s="66" t="n">
        <v>352600</v>
      </c>
      <c r="V541" s="65" t="n">
        <v>44</v>
      </c>
      <c r="W541" s="65" t="n">
        <v>24</v>
      </c>
    </row>
    <row r="542" customFormat="false" ht="12.75" hidden="false" customHeight="false" outlineLevel="2" collapsed="false">
      <c r="N542" s="67" t="n">
        <v>38643</v>
      </c>
      <c r="O542" s="67" t="n">
        <v>38644</v>
      </c>
      <c r="P542" s="67" t="n">
        <v>38644</v>
      </c>
      <c r="Q542" s="64" t="n">
        <v>38626</v>
      </c>
      <c r="R542" s="68" t="n">
        <v>13.59</v>
      </c>
      <c r="S542" s="68" t="n">
        <v>13.32</v>
      </c>
      <c r="T542" s="68" t="n">
        <v>13.4073</v>
      </c>
      <c r="U542" s="69" t="n">
        <v>289900</v>
      </c>
      <c r="V542" s="68" t="n">
        <v>44</v>
      </c>
      <c r="W542" s="68" t="n">
        <v>25</v>
      </c>
    </row>
    <row r="543" customFormat="false" ht="12.75" hidden="false" customHeight="false" outlineLevel="2" collapsed="false">
      <c r="N543" s="63" t="n">
        <v>38644</v>
      </c>
      <c r="O543" s="63" t="n">
        <v>38645</v>
      </c>
      <c r="P543" s="63" t="n">
        <v>38645</v>
      </c>
      <c r="Q543" s="64" t="n">
        <v>38626</v>
      </c>
      <c r="R543" s="65" t="n">
        <v>13.54</v>
      </c>
      <c r="S543" s="65" t="n">
        <v>13.5</v>
      </c>
      <c r="T543" s="65" t="n">
        <v>13.522</v>
      </c>
      <c r="U543" s="66" t="n">
        <v>151700</v>
      </c>
      <c r="V543" s="65" t="n">
        <v>24</v>
      </c>
      <c r="W543" s="65" t="n">
        <v>18</v>
      </c>
    </row>
    <row r="544" customFormat="false" ht="12.75" hidden="false" customHeight="false" outlineLevel="2" collapsed="false">
      <c r="N544" s="67" t="n">
        <v>38645</v>
      </c>
      <c r="O544" s="67" t="n">
        <v>38646</v>
      </c>
      <c r="P544" s="67" t="n">
        <v>38646</v>
      </c>
      <c r="Q544" s="64" t="n">
        <v>38626</v>
      </c>
      <c r="R544" s="68" t="n">
        <v>13.32</v>
      </c>
      <c r="S544" s="68" t="n">
        <v>12.85</v>
      </c>
      <c r="T544" s="68" t="n">
        <v>13.2365</v>
      </c>
      <c r="U544" s="69" t="n">
        <v>205300</v>
      </c>
      <c r="V544" s="68" t="n">
        <v>36</v>
      </c>
      <c r="W544" s="68" t="n">
        <v>20</v>
      </c>
    </row>
    <row r="545" customFormat="false" ht="12.75" hidden="false" customHeight="false" outlineLevel="2" collapsed="false">
      <c r="N545" s="63" t="n">
        <v>38646</v>
      </c>
      <c r="O545" s="63" t="n">
        <v>38647</v>
      </c>
      <c r="P545" s="63" t="n">
        <v>38649</v>
      </c>
      <c r="Q545" s="64" t="n">
        <v>38626</v>
      </c>
      <c r="R545" s="65" t="n">
        <v>12.825</v>
      </c>
      <c r="S545" s="65" t="n">
        <v>12.68</v>
      </c>
      <c r="T545" s="65" t="n">
        <v>12.7326</v>
      </c>
      <c r="U545" s="66" t="n">
        <v>283600</v>
      </c>
      <c r="V545" s="65" t="n">
        <v>41</v>
      </c>
      <c r="W545" s="65" t="n">
        <v>23</v>
      </c>
    </row>
    <row r="546" customFormat="false" ht="12.75" hidden="false" customHeight="false" outlineLevel="2" collapsed="false">
      <c r="N546" s="67" t="n">
        <v>38649</v>
      </c>
      <c r="O546" s="67" t="n">
        <v>38650</v>
      </c>
      <c r="P546" s="67" t="n">
        <v>38650</v>
      </c>
      <c r="Q546" s="64" t="n">
        <v>38626</v>
      </c>
      <c r="R546" s="68" t="n">
        <v>13.3</v>
      </c>
      <c r="S546" s="68" t="n">
        <v>12.75</v>
      </c>
      <c r="T546" s="68" t="n">
        <v>12.9492</v>
      </c>
      <c r="U546" s="69" t="n">
        <v>486100</v>
      </c>
      <c r="V546" s="68" t="n">
        <v>66</v>
      </c>
      <c r="W546" s="68" t="n">
        <v>22</v>
      </c>
    </row>
    <row r="547" customFormat="false" ht="12.75" hidden="false" customHeight="false" outlineLevel="2" collapsed="false">
      <c r="N547" s="63" t="n">
        <v>38650</v>
      </c>
      <c r="O547" s="63" t="n">
        <v>38651</v>
      </c>
      <c r="P547" s="63" t="n">
        <v>38651</v>
      </c>
      <c r="Q547" s="64" t="n">
        <v>38626</v>
      </c>
      <c r="R547" s="65" t="n">
        <v>14.09</v>
      </c>
      <c r="S547" s="65" t="n">
        <v>13.7</v>
      </c>
      <c r="T547" s="65" t="n">
        <v>13.8963</v>
      </c>
      <c r="U547" s="66" t="n">
        <v>405000</v>
      </c>
      <c r="V547" s="65" t="n">
        <v>57</v>
      </c>
      <c r="W547" s="65" t="n">
        <v>24</v>
      </c>
    </row>
    <row r="548" customFormat="false" ht="12.75" hidden="false" customHeight="false" outlineLevel="1" collapsed="false">
      <c r="N548" s="67" t="n">
        <v>38651</v>
      </c>
      <c r="O548" s="67" t="n">
        <v>38652</v>
      </c>
      <c r="P548" s="67" t="n">
        <v>38652</v>
      </c>
      <c r="Q548" s="64" t="n">
        <v>38626</v>
      </c>
      <c r="R548" s="68" t="n">
        <v>14.89</v>
      </c>
      <c r="S548" s="68" t="n">
        <v>14.41</v>
      </c>
      <c r="T548" s="68" t="n">
        <v>14.6834</v>
      </c>
      <c r="U548" s="69" t="n">
        <v>242000</v>
      </c>
      <c r="V548" s="68" t="n">
        <v>38</v>
      </c>
      <c r="W548" s="68" t="n">
        <v>24</v>
      </c>
    </row>
    <row r="549" customFormat="false" ht="12.75" hidden="false" customHeight="false" outlineLevel="0" collapsed="false">
      <c r="N549" s="63" t="n">
        <v>38652</v>
      </c>
      <c r="O549" s="63" t="n">
        <v>38653</v>
      </c>
      <c r="P549" s="63" t="n">
        <v>38653</v>
      </c>
      <c r="Q549" s="64" t="n">
        <v>38626</v>
      </c>
      <c r="R549" s="65" t="n">
        <v>14.085</v>
      </c>
      <c r="S549" s="65" t="n">
        <v>13.8</v>
      </c>
      <c r="T549" s="65" t="n">
        <v>13.9066</v>
      </c>
      <c r="U549" s="66" t="n">
        <v>239700</v>
      </c>
      <c r="V549" s="65" t="n">
        <v>36</v>
      </c>
      <c r="W549" s="65" t="n">
        <v>21</v>
      </c>
    </row>
    <row r="550" customFormat="false" ht="12.75" hidden="false" customHeight="false" outlineLevel="0" collapsed="false">
      <c r="N550" s="67" t="n">
        <v>38653</v>
      </c>
      <c r="O550" s="67" t="n">
        <v>38654</v>
      </c>
      <c r="P550" s="67" t="n">
        <v>38656</v>
      </c>
      <c r="Q550" s="64" t="n">
        <v>38626</v>
      </c>
      <c r="R550" s="68" t="n">
        <v>13.25</v>
      </c>
      <c r="S550" s="68" t="n">
        <v>13.005</v>
      </c>
      <c r="T550" s="68" t="n">
        <v>13.1039</v>
      </c>
      <c r="U550" s="69" t="n">
        <v>234100</v>
      </c>
      <c r="V550" s="68" t="n">
        <v>38</v>
      </c>
      <c r="W550" s="68" t="n">
        <v>24</v>
      </c>
    </row>
    <row r="551" customFormat="false" ht="18.75" hidden="false" customHeight="false" outlineLevel="0" collapsed="false">
      <c r="N551" s="67"/>
      <c r="O551" s="67"/>
      <c r="P551" s="67"/>
      <c r="Q551" s="71" t="s">
        <v>153</v>
      </c>
      <c r="R551" s="68"/>
      <c r="S551" s="68"/>
      <c r="T551" s="68" t="n">
        <f aca="false">SUBTOTAL(1,T535:T550)</f>
        <v>13.50150625</v>
      </c>
      <c r="U551" s="69"/>
      <c r="V551" s="68"/>
      <c r="W551" s="68"/>
    </row>
    <row r="552" customFormat="false" ht="12.75" hidden="false" customHeight="false" outlineLevel="0" collapsed="false">
      <c r="N552" s="63" t="n">
        <v>38656</v>
      </c>
      <c r="O552" s="63" t="n">
        <v>38657</v>
      </c>
      <c r="P552" s="63" t="n">
        <v>38657</v>
      </c>
      <c r="Q552" s="64" t="n">
        <v>38657</v>
      </c>
      <c r="R552" s="65" t="n">
        <v>12.6</v>
      </c>
      <c r="S552" s="65" t="n">
        <v>11.65</v>
      </c>
      <c r="T552" s="65" t="n">
        <v>12.1764</v>
      </c>
      <c r="U552" s="66" t="n">
        <v>413600</v>
      </c>
      <c r="V552" s="65" t="n">
        <v>60</v>
      </c>
      <c r="W552" s="65" t="n">
        <v>24</v>
      </c>
    </row>
    <row r="553" customFormat="false" ht="12.75" hidden="false" customHeight="false" outlineLevel="0" collapsed="false">
      <c r="N553" s="67" t="n">
        <v>38657</v>
      </c>
      <c r="O553" s="67" t="n">
        <v>38658</v>
      </c>
      <c r="P553" s="67" t="n">
        <v>38658</v>
      </c>
      <c r="Q553" s="64" t="n">
        <v>38657</v>
      </c>
      <c r="R553" s="68" t="n">
        <v>11.4</v>
      </c>
      <c r="S553" s="68" t="n">
        <v>10.24</v>
      </c>
      <c r="T553" s="68" t="n">
        <v>10.7969</v>
      </c>
      <c r="U553" s="69" t="n">
        <v>430000</v>
      </c>
      <c r="V553" s="68" t="n">
        <v>56</v>
      </c>
      <c r="W553" s="68" t="n">
        <v>34</v>
      </c>
    </row>
    <row r="554" customFormat="false" ht="12.75" hidden="false" customHeight="false" outlineLevel="0" collapsed="false">
      <c r="N554" s="63" t="n">
        <v>38658</v>
      </c>
      <c r="O554" s="63" t="n">
        <v>38659</v>
      </c>
      <c r="P554" s="63" t="n">
        <v>38659</v>
      </c>
      <c r="Q554" s="64" t="n">
        <v>38657</v>
      </c>
      <c r="R554" s="65" t="n">
        <v>10.94</v>
      </c>
      <c r="S554" s="65" t="n">
        <v>10.62</v>
      </c>
      <c r="T554" s="65" t="n">
        <v>10.8464</v>
      </c>
      <c r="U554" s="66" t="n">
        <v>394200</v>
      </c>
      <c r="V554" s="65" t="n">
        <v>43</v>
      </c>
      <c r="W554" s="65" t="n">
        <v>25</v>
      </c>
    </row>
    <row r="555" customFormat="false" ht="12.75" hidden="false" customHeight="false" outlineLevel="0" collapsed="false">
      <c r="N555" s="67" t="n">
        <v>38659</v>
      </c>
      <c r="O555" s="67" t="n">
        <v>38660</v>
      </c>
      <c r="P555" s="67" t="n">
        <v>38660</v>
      </c>
      <c r="Q555" s="64" t="n">
        <v>38657</v>
      </c>
      <c r="R555" s="68" t="n">
        <v>11</v>
      </c>
      <c r="S555" s="68" t="n">
        <v>10.65</v>
      </c>
      <c r="T555" s="68" t="n">
        <v>10.7948</v>
      </c>
      <c r="U555" s="69" t="n">
        <v>395800</v>
      </c>
      <c r="V555" s="68" t="n">
        <v>60</v>
      </c>
      <c r="W555" s="68" t="n">
        <v>27</v>
      </c>
    </row>
    <row r="556" customFormat="false" ht="12.75" hidden="false" customHeight="false" outlineLevel="0" collapsed="false">
      <c r="N556" s="63" t="n">
        <v>38660</v>
      </c>
      <c r="O556" s="63" t="n">
        <v>38661</v>
      </c>
      <c r="P556" s="63" t="n">
        <v>38663</v>
      </c>
      <c r="Q556" s="64" t="n">
        <v>38657</v>
      </c>
      <c r="R556" s="65" t="n">
        <v>9.9</v>
      </c>
      <c r="S556" s="65" t="n">
        <v>8.8</v>
      </c>
      <c r="T556" s="65" t="n">
        <v>9.6734</v>
      </c>
      <c r="U556" s="66" t="n">
        <v>327500</v>
      </c>
      <c r="V556" s="65" t="n">
        <v>42</v>
      </c>
      <c r="W556" s="65" t="n">
        <v>25</v>
      </c>
    </row>
    <row r="557" customFormat="false" ht="12.75" hidden="false" customHeight="false" outlineLevel="0" collapsed="false">
      <c r="N557" s="67" t="n">
        <v>38663</v>
      </c>
      <c r="O557" s="67" t="n">
        <v>38664</v>
      </c>
      <c r="P557" s="67" t="n">
        <v>38664</v>
      </c>
      <c r="Q557" s="64" t="n">
        <v>38657</v>
      </c>
      <c r="R557" s="68" t="n">
        <v>9.5</v>
      </c>
      <c r="S557" s="68" t="n">
        <v>8.26</v>
      </c>
      <c r="T557" s="68" t="n">
        <v>8.7746</v>
      </c>
      <c r="U557" s="69" t="n">
        <v>521800</v>
      </c>
      <c r="V557" s="68" t="n">
        <v>78</v>
      </c>
      <c r="W557" s="68" t="n">
        <v>34</v>
      </c>
    </row>
    <row r="558" customFormat="false" ht="12.75" hidden="false" customHeight="false" outlineLevel="0" collapsed="false">
      <c r="N558" s="63" t="n">
        <v>38664</v>
      </c>
      <c r="O558" s="63" t="n">
        <v>38665</v>
      </c>
      <c r="P558" s="63" t="n">
        <v>38665</v>
      </c>
      <c r="Q558" s="64" t="n">
        <v>38657</v>
      </c>
      <c r="R558" s="65" t="n">
        <v>10.1</v>
      </c>
      <c r="S558" s="65" t="n">
        <v>8.75</v>
      </c>
      <c r="T558" s="65" t="n">
        <v>9.1502</v>
      </c>
      <c r="U558" s="66" t="n">
        <v>567900</v>
      </c>
      <c r="V558" s="65" t="n">
        <v>82</v>
      </c>
      <c r="W558" s="65" t="n">
        <v>32</v>
      </c>
    </row>
    <row r="559" customFormat="false" ht="12.75" hidden="false" customHeight="false" outlineLevel="0" collapsed="false">
      <c r="N559" s="67" t="n">
        <v>38665</v>
      </c>
      <c r="O559" s="67" t="n">
        <v>38666</v>
      </c>
      <c r="P559" s="67" t="n">
        <v>38666</v>
      </c>
      <c r="Q559" s="64" t="n">
        <v>38657</v>
      </c>
      <c r="R559" s="68" t="n">
        <v>9.54</v>
      </c>
      <c r="S559" s="68" t="n">
        <v>8.95</v>
      </c>
      <c r="T559" s="68" t="n">
        <v>9.311</v>
      </c>
      <c r="U559" s="69" t="n">
        <v>412800</v>
      </c>
      <c r="V559" s="68" t="n">
        <v>69</v>
      </c>
      <c r="W559" s="68" t="n">
        <v>33</v>
      </c>
    </row>
    <row r="560" customFormat="false" ht="12.75" hidden="false" customHeight="false" outlineLevel="0" collapsed="false">
      <c r="N560" s="63" t="n">
        <v>38666</v>
      </c>
      <c r="O560" s="63" t="n">
        <v>38667</v>
      </c>
      <c r="P560" s="63" t="n">
        <v>38667</v>
      </c>
      <c r="Q560" s="64" t="n">
        <v>38657</v>
      </c>
      <c r="R560" s="65" t="n">
        <v>9.9</v>
      </c>
      <c r="S560" s="65" t="n">
        <v>9.1</v>
      </c>
      <c r="T560" s="65" t="n">
        <v>9.6604</v>
      </c>
      <c r="U560" s="66" t="n">
        <v>536000</v>
      </c>
      <c r="V560" s="65" t="n">
        <v>70</v>
      </c>
      <c r="W560" s="65" t="n">
        <v>30</v>
      </c>
    </row>
    <row r="561" customFormat="false" ht="12.75" hidden="false" customHeight="false" outlineLevel="0" collapsed="false">
      <c r="N561" s="67" t="n">
        <v>38667</v>
      </c>
      <c r="O561" s="67" t="n">
        <v>38668</v>
      </c>
      <c r="P561" s="67" t="n">
        <v>38670</v>
      </c>
      <c r="Q561" s="64" t="n">
        <v>38657</v>
      </c>
      <c r="R561" s="68" t="n">
        <v>10</v>
      </c>
      <c r="S561" s="68" t="n">
        <v>8.7</v>
      </c>
      <c r="T561" s="68" t="n">
        <v>9.2035</v>
      </c>
      <c r="U561" s="69" t="n">
        <v>619400</v>
      </c>
      <c r="V561" s="68" t="n">
        <v>87</v>
      </c>
      <c r="W561" s="68" t="n">
        <v>34</v>
      </c>
    </row>
    <row r="562" customFormat="false" ht="12.75" hidden="false" customHeight="false" outlineLevel="0" collapsed="false">
      <c r="N562" s="63" t="n">
        <v>38670</v>
      </c>
      <c r="O562" s="63" t="n">
        <v>38671</v>
      </c>
      <c r="P562" s="63" t="n">
        <v>38671</v>
      </c>
      <c r="Q562" s="64" t="n">
        <v>38657</v>
      </c>
      <c r="R562" s="65" t="n">
        <v>9.58</v>
      </c>
      <c r="S562" s="65" t="n">
        <v>8.6</v>
      </c>
      <c r="T562" s="65" t="n">
        <v>9.1493</v>
      </c>
      <c r="U562" s="66" t="n">
        <v>540500</v>
      </c>
      <c r="V562" s="65" t="n">
        <v>71</v>
      </c>
      <c r="W562" s="65" t="n">
        <v>29</v>
      </c>
    </row>
    <row r="563" customFormat="false" ht="12.75" hidden="false" customHeight="false" outlineLevel="0" collapsed="false">
      <c r="N563" s="67" t="n">
        <v>38671</v>
      </c>
      <c r="O563" s="67" t="n">
        <v>38672</v>
      </c>
      <c r="P563" s="67" t="n">
        <v>38672</v>
      </c>
      <c r="Q563" s="64" t="n">
        <v>38657</v>
      </c>
      <c r="R563" s="68" t="n">
        <v>9.49</v>
      </c>
      <c r="S563" s="68" t="n">
        <v>9</v>
      </c>
      <c r="T563" s="68" t="n">
        <v>9.2054</v>
      </c>
      <c r="U563" s="69" t="n">
        <v>377800</v>
      </c>
      <c r="V563" s="68" t="n">
        <v>52</v>
      </c>
      <c r="W563" s="68" t="n">
        <v>26</v>
      </c>
    </row>
    <row r="564" customFormat="false" ht="12.75" hidden="false" customHeight="false" outlineLevel="0" collapsed="false">
      <c r="N564" s="63" t="n">
        <v>38672</v>
      </c>
      <c r="O564" s="63" t="n">
        <v>38673</v>
      </c>
      <c r="P564" s="63" t="n">
        <v>38673</v>
      </c>
      <c r="Q564" s="64" t="n">
        <v>38657</v>
      </c>
      <c r="R564" s="65" t="n">
        <v>11.3</v>
      </c>
      <c r="S564" s="65" t="n">
        <v>10.4</v>
      </c>
      <c r="T564" s="65" t="n">
        <v>11.034</v>
      </c>
      <c r="U564" s="66" t="n">
        <v>543500</v>
      </c>
      <c r="V564" s="65" t="n">
        <v>61</v>
      </c>
      <c r="W564" s="65" t="n">
        <v>31</v>
      </c>
    </row>
    <row r="565" customFormat="false" ht="12.75" hidden="false" customHeight="false" outlineLevel="0" collapsed="false">
      <c r="N565" s="67" t="n">
        <v>38673</v>
      </c>
      <c r="O565" s="67" t="n">
        <v>38674</v>
      </c>
      <c r="P565" s="67" t="n">
        <v>38674</v>
      </c>
      <c r="Q565" s="64" t="n">
        <v>38657</v>
      </c>
      <c r="R565" s="68" t="n">
        <v>12.15</v>
      </c>
      <c r="S565" s="68" t="n">
        <v>11.25</v>
      </c>
      <c r="T565" s="68" t="n">
        <v>11.9169</v>
      </c>
      <c r="U565" s="69" t="n">
        <v>435400</v>
      </c>
      <c r="V565" s="68" t="n">
        <v>58</v>
      </c>
      <c r="W565" s="68" t="n">
        <v>25</v>
      </c>
    </row>
    <row r="566" customFormat="false" ht="12.75" hidden="false" customHeight="false" outlineLevel="0" collapsed="false">
      <c r="N566" s="63" t="n">
        <v>38674</v>
      </c>
      <c r="O566" s="63" t="n">
        <v>38675</v>
      </c>
      <c r="P566" s="63" t="n">
        <v>38677</v>
      </c>
      <c r="Q566" s="64" t="n">
        <v>38657</v>
      </c>
      <c r="R566" s="65" t="n">
        <v>10.35</v>
      </c>
      <c r="S566" s="65" t="n">
        <v>9.75</v>
      </c>
      <c r="T566" s="65" t="n">
        <v>10.0092</v>
      </c>
      <c r="U566" s="66" t="n">
        <v>390500</v>
      </c>
      <c r="V566" s="65" t="n">
        <v>55</v>
      </c>
      <c r="W566" s="65" t="n">
        <v>29</v>
      </c>
    </row>
    <row r="567" customFormat="false" ht="12.75" hidden="false" customHeight="false" outlineLevel="0" collapsed="false">
      <c r="N567" s="67" t="n">
        <v>38677</v>
      </c>
      <c r="O567" s="67" t="n">
        <v>38678</v>
      </c>
      <c r="P567" s="67" t="n">
        <v>38678</v>
      </c>
      <c r="Q567" s="64" t="n">
        <v>38657</v>
      </c>
      <c r="R567" s="68" t="n">
        <v>10.9</v>
      </c>
      <c r="S567" s="68" t="n">
        <v>9.65</v>
      </c>
      <c r="T567" s="68" t="n">
        <v>10.4767</v>
      </c>
      <c r="U567" s="69" t="n">
        <v>537700</v>
      </c>
      <c r="V567" s="68" t="n">
        <v>71</v>
      </c>
      <c r="W567" s="68" t="n">
        <v>27</v>
      </c>
    </row>
    <row r="568" customFormat="false" ht="12.75" hidden="false" customHeight="false" outlineLevel="0" collapsed="false">
      <c r="N568" s="63" t="n">
        <v>38678</v>
      </c>
      <c r="O568" s="63" t="n">
        <v>38679</v>
      </c>
      <c r="P568" s="63" t="n">
        <v>38679</v>
      </c>
      <c r="Q568" s="64" t="n">
        <v>38657</v>
      </c>
      <c r="R568" s="65" t="n">
        <v>11.35</v>
      </c>
      <c r="S568" s="65" t="n">
        <v>10.75</v>
      </c>
      <c r="T568" s="65" t="n">
        <v>11.156</v>
      </c>
      <c r="U568" s="66" t="n">
        <v>618400</v>
      </c>
      <c r="V568" s="65" t="n">
        <v>74</v>
      </c>
      <c r="W568" s="65" t="n">
        <v>30</v>
      </c>
    </row>
    <row r="569" customFormat="false" ht="12.75" hidden="false" customHeight="false" outlineLevel="0" collapsed="false">
      <c r="N569" s="67" t="n">
        <v>38679</v>
      </c>
      <c r="O569" s="67" t="n">
        <v>38680</v>
      </c>
      <c r="P569" s="67" t="n">
        <v>38684</v>
      </c>
      <c r="Q569" s="64" t="n">
        <v>38657</v>
      </c>
      <c r="R569" s="68" t="n">
        <v>11.47</v>
      </c>
      <c r="S569" s="68" t="n">
        <v>10.705</v>
      </c>
      <c r="T569" s="68" t="n">
        <v>11.0189</v>
      </c>
      <c r="U569" s="69" t="n">
        <v>540300</v>
      </c>
      <c r="V569" s="68" t="n">
        <v>68</v>
      </c>
      <c r="W569" s="68" t="n">
        <v>24</v>
      </c>
    </row>
    <row r="570" customFormat="false" ht="12.75" hidden="false" customHeight="false" outlineLevel="0" collapsed="false">
      <c r="N570" s="63" t="n">
        <v>38684</v>
      </c>
      <c r="O570" s="63" t="n">
        <v>38685</v>
      </c>
      <c r="P570" s="63" t="n">
        <v>38685</v>
      </c>
      <c r="Q570" s="64" t="n">
        <v>38657</v>
      </c>
      <c r="R570" s="65" t="n">
        <v>11.3</v>
      </c>
      <c r="S570" s="65" t="n">
        <v>10.75</v>
      </c>
      <c r="T570" s="65" t="n">
        <v>11.0169</v>
      </c>
      <c r="U570" s="66" t="n">
        <v>404400</v>
      </c>
      <c r="V570" s="65" t="n">
        <v>54</v>
      </c>
      <c r="W570" s="65" t="n">
        <v>23</v>
      </c>
    </row>
    <row r="571" customFormat="false" ht="12.75" hidden="false" customHeight="false" outlineLevel="0" collapsed="false">
      <c r="N571" s="67" t="n">
        <v>38685</v>
      </c>
      <c r="O571" s="67" t="n">
        <v>38686</v>
      </c>
      <c r="P571" s="67" t="n">
        <v>38686</v>
      </c>
      <c r="Q571" s="64" t="n">
        <v>38657</v>
      </c>
      <c r="R571" s="68" t="n">
        <v>11.485</v>
      </c>
      <c r="S571" s="68" t="n">
        <v>11.03</v>
      </c>
      <c r="T571" s="68" t="n">
        <v>11.1706</v>
      </c>
      <c r="U571" s="69" t="n">
        <v>417200</v>
      </c>
      <c r="V571" s="68" t="n">
        <v>49</v>
      </c>
      <c r="W571" s="68" t="n">
        <v>24</v>
      </c>
    </row>
    <row r="572" customFormat="false" ht="18.75" hidden="false" customHeight="false" outlineLevel="0" collapsed="false">
      <c r="N572" s="67"/>
      <c r="O572" s="67"/>
      <c r="P572" s="67"/>
      <c r="Q572" s="71" t="s">
        <v>154</v>
      </c>
      <c r="R572" s="68"/>
      <c r="S572" s="68"/>
      <c r="T572" s="68" t="n">
        <f aca="false">SUBTOTAL(1,T552:T571)</f>
        <v>10.327075</v>
      </c>
      <c r="U572" s="69"/>
      <c r="V572" s="68"/>
      <c r="W572" s="68"/>
    </row>
    <row r="573" customFormat="false" ht="12.75" hidden="false" customHeight="false" outlineLevel="0" collapsed="false">
      <c r="N573" s="63" t="n">
        <v>38686</v>
      </c>
      <c r="O573" s="63" t="n">
        <v>38687</v>
      </c>
      <c r="P573" s="63" t="n">
        <v>38687</v>
      </c>
      <c r="Q573" s="64" t="n">
        <v>38687</v>
      </c>
      <c r="R573" s="65" t="n">
        <v>11.87</v>
      </c>
      <c r="S573" s="65" t="n">
        <v>11.59</v>
      </c>
      <c r="T573" s="65" t="n">
        <v>11.7315</v>
      </c>
      <c r="U573" s="66" t="n">
        <v>361200</v>
      </c>
      <c r="V573" s="65" t="n">
        <v>47</v>
      </c>
      <c r="W573" s="65" t="n">
        <v>28</v>
      </c>
    </row>
    <row r="574" customFormat="false" ht="12.75" hidden="false" customHeight="false" outlineLevel="0" collapsed="false">
      <c r="N574" s="67" t="n">
        <v>38687</v>
      </c>
      <c r="O574" s="67" t="n">
        <v>38688</v>
      </c>
      <c r="P574" s="67" t="n">
        <v>38688</v>
      </c>
      <c r="Q574" s="64" t="n">
        <v>38687</v>
      </c>
      <c r="R574" s="68" t="n">
        <v>12.7</v>
      </c>
      <c r="S574" s="68" t="n">
        <v>12.28</v>
      </c>
      <c r="T574" s="68" t="n">
        <v>12.582</v>
      </c>
      <c r="U574" s="69" t="n">
        <v>467500</v>
      </c>
      <c r="V574" s="68" t="n">
        <v>64</v>
      </c>
      <c r="W574" s="68" t="n">
        <v>24</v>
      </c>
    </row>
    <row r="575" customFormat="false" ht="12.75" hidden="false" customHeight="false" outlineLevel="0" collapsed="false">
      <c r="N575" s="63" t="n">
        <v>38688</v>
      </c>
      <c r="O575" s="63" t="n">
        <v>38689</v>
      </c>
      <c r="P575" s="63" t="n">
        <v>38691</v>
      </c>
      <c r="Q575" s="64" t="n">
        <v>38687</v>
      </c>
      <c r="R575" s="65" t="n">
        <v>13.15</v>
      </c>
      <c r="S575" s="65" t="n">
        <v>12.62</v>
      </c>
      <c r="T575" s="65" t="n">
        <v>12.9537</v>
      </c>
      <c r="U575" s="66" t="n">
        <v>339300</v>
      </c>
      <c r="V575" s="65" t="n">
        <v>47</v>
      </c>
      <c r="W575" s="65" t="n">
        <v>26</v>
      </c>
    </row>
    <row r="576" customFormat="false" ht="12.75" hidden="false" customHeight="false" outlineLevel="0" collapsed="false">
      <c r="N576" s="67" t="n">
        <v>38691</v>
      </c>
      <c r="O576" s="67" t="n">
        <v>38692</v>
      </c>
      <c r="P576" s="67" t="n">
        <v>38692</v>
      </c>
      <c r="Q576" s="64" t="n">
        <v>38687</v>
      </c>
      <c r="R576" s="68" t="n">
        <v>14.4</v>
      </c>
      <c r="S576" s="68" t="n">
        <v>14.11</v>
      </c>
      <c r="T576" s="68" t="n">
        <v>14.2746</v>
      </c>
      <c r="U576" s="69" t="n">
        <v>342700</v>
      </c>
      <c r="V576" s="68" t="n">
        <v>50</v>
      </c>
      <c r="W576" s="68" t="n">
        <v>28</v>
      </c>
    </row>
    <row r="577" customFormat="false" ht="12.75" hidden="false" customHeight="false" outlineLevel="0" collapsed="false">
      <c r="N577" s="63" t="n">
        <v>38692</v>
      </c>
      <c r="O577" s="63" t="n">
        <v>38693</v>
      </c>
      <c r="P577" s="63" t="n">
        <v>38693</v>
      </c>
      <c r="Q577" s="64" t="n">
        <v>38687</v>
      </c>
      <c r="R577" s="65" t="n">
        <v>13.78</v>
      </c>
      <c r="S577" s="65" t="n">
        <v>13.35</v>
      </c>
      <c r="T577" s="65" t="n">
        <v>13.5725</v>
      </c>
      <c r="U577" s="66" t="n">
        <v>352900</v>
      </c>
      <c r="V577" s="65" t="n">
        <v>53</v>
      </c>
      <c r="W577" s="65" t="n">
        <v>26</v>
      </c>
    </row>
    <row r="578" customFormat="false" ht="12.75" hidden="false" customHeight="false" outlineLevel="0" collapsed="false">
      <c r="N578" s="67" t="n">
        <v>38693</v>
      </c>
      <c r="O578" s="67" t="n">
        <v>38694</v>
      </c>
      <c r="P578" s="67" t="n">
        <v>38694</v>
      </c>
      <c r="Q578" s="64" t="n">
        <v>38687</v>
      </c>
      <c r="R578" s="68" t="n">
        <v>14.05</v>
      </c>
      <c r="S578" s="68" t="n">
        <v>13.8</v>
      </c>
      <c r="T578" s="68" t="n">
        <v>13.9475</v>
      </c>
      <c r="U578" s="69" t="n">
        <v>482800</v>
      </c>
      <c r="V578" s="68" t="n">
        <v>68</v>
      </c>
      <c r="W578" s="68" t="n">
        <v>26</v>
      </c>
    </row>
    <row r="579" customFormat="false" ht="12.75" hidden="false" customHeight="false" outlineLevel="0" collapsed="false">
      <c r="N579" s="63" t="n">
        <v>38694</v>
      </c>
      <c r="O579" s="63" t="n">
        <v>38695</v>
      </c>
      <c r="P579" s="63" t="n">
        <v>38695</v>
      </c>
      <c r="Q579" s="64" t="n">
        <v>38687</v>
      </c>
      <c r="R579" s="65" t="n">
        <v>14.45</v>
      </c>
      <c r="S579" s="65" t="n">
        <v>14.13</v>
      </c>
      <c r="T579" s="65" t="n">
        <v>14.2565</v>
      </c>
      <c r="U579" s="66" t="n">
        <v>497800</v>
      </c>
      <c r="V579" s="65" t="n">
        <v>65</v>
      </c>
      <c r="W579" s="65" t="n">
        <v>27</v>
      </c>
    </row>
    <row r="580" customFormat="false" ht="12.75" hidden="false" customHeight="false" outlineLevel="0" collapsed="false">
      <c r="N580" s="67" t="n">
        <v>38695</v>
      </c>
      <c r="O580" s="67" t="n">
        <v>38696</v>
      </c>
      <c r="P580" s="67" t="n">
        <v>38698</v>
      </c>
      <c r="Q580" s="64" t="n">
        <v>38687</v>
      </c>
      <c r="R580" s="68" t="n">
        <v>15.43</v>
      </c>
      <c r="S580" s="68" t="n">
        <v>14.78</v>
      </c>
      <c r="T580" s="68" t="n">
        <v>15.0226</v>
      </c>
      <c r="U580" s="69" t="n">
        <v>420400</v>
      </c>
      <c r="V580" s="68" t="n">
        <v>64</v>
      </c>
      <c r="W580" s="68" t="n">
        <v>25</v>
      </c>
    </row>
    <row r="581" customFormat="false" ht="18.75" hidden="false" customHeight="false" outlineLevel="0" collapsed="false">
      <c r="N581" s="67"/>
      <c r="O581" s="67"/>
      <c r="P581" s="67"/>
      <c r="Q581" s="71" t="s">
        <v>155</v>
      </c>
      <c r="R581" s="68"/>
      <c r="S581" s="68"/>
      <c r="T581" s="68" t="n">
        <f aca="false">SUBTOTAL(1,T573:T580)</f>
        <v>13.5426125</v>
      </c>
      <c r="U581" s="69"/>
      <c r="V581" s="68"/>
      <c r="W581" s="68"/>
    </row>
    <row r="582" customFormat="false" ht="18.75" hidden="false" customHeight="false" outlineLevel="0" collapsed="false">
      <c r="N582" s="67"/>
      <c r="O582" s="67"/>
      <c r="P582" s="67"/>
      <c r="Q582" s="71" t="s">
        <v>156</v>
      </c>
      <c r="R582" s="68"/>
      <c r="S582" s="68"/>
      <c r="T582" s="68" t="n">
        <f aca="false">SUBTOTAL(1,T82:T580)</f>
        <v>7.1180756302521</v>
      </c>
      <c r="U582" s="69"/>
      <c r="V582" s="68"/>
      <c r="W58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June 2009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7</v>
      </c>
    </row>
    <row r="3" customFormat="false" ht="12.75" hidden="false" customHeight="false" outlineLevel="0" collapsed="false">
      <c r="B3" s="13" t="s">
        <v>38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8781026.14118493</v>
      </c>
    </row>
    <row r="6" customFormat="false" ht="12.75" hidden="false" customHeight="false" outlineLevel="0" collapsed="false">
      <c r="A6" s="6" t="s">
        <v>10</v>
      </c>
      <c r="B6" s="12" t="n">
        <v>8558474.42193765</v>
      </c>
    </row>
    <row r="7" customFormat="false" ht="12.75" hidden="false" customHeight="false" outlineLevel="0" collapsed="false">
      <c r="A7" s="6" t="s">
        <v>11</v>
      </c>
      <c r="B7" s="12" t="n">
        <v>8730682.03097168</v>
      </c>
    </row>
    <row r="8" customFormat="false" ht="12.75" hidden="false" customHeight="false" outlineLevel="0" collapsed="false">
      <c r="A8" s="6" t="s">
        <v>12</v>
      </c>
      <c r="B8" s="12" t="n">
        <v>8824976.16071756</v>
      </c>
    </row>
    <row r="9" customFormat="false" ht="12.75" hidden="false" customHeight="false" outlineLevel="0" collapsed="false">
      <c r="A9" s="6" t="s">
        <v>13</v>
      </c>
      <c r="B9" s="12" t="n">
        <v>8377005.64541909</v>
      </c>
    </row>
    <row r="10" customFormat="false" ht="12.75" hidden="false" customHeight="false" outlineLevel="0" collapsed="false">
      <c r="A10" s="6" t="s">
        <v>14</v>
      </c>
      <c r="B10" s="12" t="n">
        <v>7882985.11304215</v>
      </c>
    </row>
    <row r="11" customFormat="false" ht="12.75" hidden="false" customHeight="false" outlineLevel="0" collapsed="false">
      <c r="A11" s="6" t="s">
        <v>15</v>
      </c>
      <c r="B11" s="12" t="n">
        <v>7423374.40193671</v>
      </c>
    </row>
    <row r="12" customFormat="false" ht="12.75" hidden="false" customHeight="false" outlineLevel="0" collapsed="false">
      <c r="A12" s="6" t="s">
        <v>16</v>
      </c>
      <c r="B12" s="12" t="n">
        <v>6925936.56344573</v>
      </c>
    </row>
    <row r="13" customFormat="false" ht="12.75" hidden="false" customHeight="false" outlineLevel="0" collapsed="false">
      <c r="A13" s="6" t="s">
        <v>17</v>
      </c>
      <c r="B13" s="12" t="n">
        <v>7131084.3317099</v>
      </c>
    </row>
    <row r="14" customFormat="false" ht="12.75" hidden="false" customHeight="false" outlineLevel="0" collapsed="false">
      <c r="A14" s="6" t="s">
        <v>18</v>
      </c>
      <c r="B14" s="12" t="n">
        <v>7112144.04889331</v>
      </c>
    </row>
    <row r="15" customFormat="false" ht="12.75" hidden="false" customHeight="false" outlineLevel="0" collapsed="false">
      <c r="A15" s="6" t="s">
        <v>19</v>
      </c>
      <c r="B15" s="12" t="n">
        <v>6782359.20971062</v>
      </c>
    </row>
    <row r="16" customFormat="false" ht="12.75" hidden="false" customHeight="false" outlineLevel="0" collapsed="false">
      <c r="A16" s="6" t="s">
        <v>20</v>
      </c>
      <c r="B16" s="12" t="n">
        <v>6621211.57270854</v>
      </c>
    </row>
    <row r="17" customFormat="false" ht="12.75" hidden="false" customHeight="false" outlineLevel="0" collapsed="false">
      <c r="A17" s="6" t="s">
        <v>21</v>
      </c>
      <c r="B17" s="12" t="n">
        <v>6309035.97886422</v>
      </c>
    </row>
    <row r="18" customFormat="false" ht="12.75" hidden="false" customHeight="false" outlineLevel="0" collapsed="false">
      <c r="A18" s="6" t="s">
        <v>22</v>
      </c>
      <c r="B18" s="12" t="n">
        <v>6418022.85563322</v>
      </c>
    </row>
    <row r="19" customFormat="false" ht="12.75" hidden="false" customHeight="false" outlineLevel="0" collapsed="false">
      <c r="A19" s="6" t="s">
        <v>23</v>
      </c>
      <c r="B19" s="12" t="n">
        <v>6653990.05279167</v>
      </c>
    </row>
    <row r="20" customFormat="false" ht="12.75" hidden="false" customHeight="false" outlineLevel="0" collapsed="false">
      <c r="A20" s="8" t="s">
        <v>24</v>
      </c>
      <c r="B20" s="12" t="n">
        <v>6561423.50974437</v>
      </c>
    </row>
    <row r="21" customFormat="false" ht="12.75" hidden="false" customHeight="false" outlineLevel="0" collapsed="false">
      <c r="A21" s="8" t="s">
        <v>25</v>
      </c>
      <c r="B21" s="12" t="n">
        <v>6485580.53444753</v>
      </c>
    </row>
    <row r="22" customFormat="false" ht="12.75" hidden="false" customHeight="false" outlineLevel="0" collapsed="false">
      <c r="A22" s="8" t="s">
        <v>26</v>
      </c>
      <c r="B22" s="12" t="n">
        <v>6264809.81644948</v>
      </c>
    </row>
    <row r="23" customFormat="false" ht="12.75" hidden="false" customHeight="false" outlineLevel="0" collapsed="false">
      <c r="A23" s="8" t="s">
        <v>27</v>
      </c>
      <c r="B23" s="12" t="n">
        <v>7073882.50501296</v>
      </c>
    </row>
    <row r="24" customFormat="false" ht="12.75" hidden="false" customHeight="false" outlineLevel="0" collapsed="false">
      <c r="A24" s="8" t="s">
        <v>28</v>
      </c>
      <c r="B24" s="12" t="n">
        <v>5670119.60932609</v>
      </c>
    </row>
    <row r="25" customFormat="false" ht="12.75" hidden="false" customHeight="false" outlineLevel="0" collapsed="false">
      <c r="A25" s="8" t="s">
        <v>29</v>
      </c>
      <c r="B25" s="12" t="n">
        <v>4747874.57731924</v>
      </c>
    </row>
    <row r="26" customFormat="false" ht="12.75" hidden="false" customHeight="false" outlineLevel="0" collapsed="false">
      <c r="A26" s="8" t="s">
        <v>30</v>
      </c>
      <c r="B26" s="12" t="n">
        <v>4790574.2462347</v>
      </c>
    </row>
    <row r="27" customFormat="false" ht="12.75" hidden="false" customHeight="false" outlineLevel="0" collapsed="false">
      <c r="A27" s="8" t="s">
        <v>31</v>
      </c>
      <c r="B27" s="12" t="n">
        <v>4065743.94439585</v>
      </c>
    </row>
    <row r="28" customFormat="false" ht="12.75" hidden="false" customHeight="false" outlineLevel="0" collapsed="false">
      <c r="A28" s="8" t="s">
        <v>32</v>
      </c>
      <c r="B28" s="12" t="n">
        <v>2766634.67524775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60:G71)</f>
        <v>4294509.75187591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72:G83)</f>
        <v>4596800.31328818</v>
      </c>
    </row>
    <row r="31" customFormat="false" ht="12.75" hidden="false" customHeight="false" outlineLevel="0" collapsed="false">
      <c r="A31" s="8" t="s">
        <v>40</v>
      </c>
      <c r="B31" s="12" t="n">
        <f aca="false">((SUM('Disposition Month'!G84:G94))/11)*12</f>
        <v>3908424.9736807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  <c r="B33" s="12" t="n">
        <f aca="false">SUM(B5:B32)</f>
        <v>173758686.98599</v>
      </c>
      <c r="I33" s="12" t="n">
        <f aca="false">((SUM('Disposition Month'!N75:N96))/9)*12</f>
        <v>0</v>
      </c>
    </row>
    <row r="35" customFormat="false" ht="12.75" hidden="false" customHeight="false" outlineLevel="0" collapsed="false">
      <c r="A35" s="8" t="s">
        <v>36</v>
      </c>
      <c r="B35" s="9" t="n">
        <f aca="false">B31/B33</f>
        <v>0.0224934076187848</v>
      </c>
    </row>
    <row r="36" customFormat="false" ht="12.75" hidden="false" customHeight="false" outlineLevel="0" collapsed="false">
      <c r="A36" s="8"/>
      <c r="B36" s="1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June 2009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June 2009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41</v>
      </c>
    </row>
    <row r="3" customFormat="false" ht="12.75" hidden="false" customHeight="false" outlineLevel="0" collapsed="false">
      <c r="B3" s="13" t="s">
        <v>42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94125368.0492202</v>
      </c>
    </row>
    <row r="6" customFormat="false" ht="12.75" hidden="false" customHeight="false" outlineLevel="0" collapsed="false">
      <c r="A6" s="6" t="s">
        <v>10</v>
      </c>
      <c r="B6" s="12" t="n">
        <v>89454160.399017</v>
      </c>
    </row>
    <row r="7" customFormat="false" ht="12.75" hidden="false" customHeight="false" outlineLevel="0" collapsed="false">
      <c r="A7" s="6" t="s">
        <v>11</v>
      </c>
      <c r="B7" s="12" t="n">
        <v>84301670.2089707</v>
      </c>
    </row>
    <row r="8" customFormat="false" ht="12.75" hidden="false" customHeight="false" outlineLevel="0" collapsed="false">
      <c r="A8" s="6" t="s">
        <v>12</v>
      </c>
      <c r="B8" s="12" t="n">
        <v>79934039.7661107</v>
      </c>
    </row>
    <row r="9" customFormat="false" ht="12.75" hidden="false" customHeight="false" outlineLevel="0" collapsed="false">
      <c r="A9" s="6" t="s">
        <v>13</v>
      </c>
      <c r="B9" s="12" t="n">
        <v>78234139.073201</v>
      </c>
    </row>
    <row r="10" customFormat="false" ht="12.75" hidden="false" customHeight="false" outlineLevel="0" collapsed="false">
      <c r="A10" s="6" t="s">
        <v>14</v>
      </c>
      <c r="B10" s="12" t="n">
        <v>73532728.5716743</v>
      </c>
    </row>
    <row r="11" customFormat="false" ht="12.75" hidden="false" customHeight="false" outlineLevel="0" collapsed="false">
      <c r="A11" s="6" t="s">
        <v>15</v>
      </c>
      <c r="B11" s="12" t="n">
        <v>67566287.5721549</v>
      </c>
    </row>
    <row r="12" customFormat="false" ht="12.75" hidden="false" customHeight="false" outlineLevel="0" collapsed="false">
      <c r="A12" s="6" t="s">
        <v>16</v>
      </c>
      <c r="B12" s="12" t="n">
        <v>68771994.9111574</v>
      </c>
    </row>
    <row r="13" customFormat="false" ht="12.75" hidden="false" customHeight="false" outlineLevel="0" collapsed="false">
      <c r="A13" s="6" t="s">
        <v>17</v>
      </c>
      <c r="B13" s="12" t="n">
        <v>63785078.1957835</v>
      </c>
    </row>
    <row r="14" customFormat="false" ht="12.75" hidden="false" customHeight="false" outlineLevel="0" collapsed="false">
      <c r="A14" s="6" t="s">
        <v>18</v>
      </c>
      <c r="B14" s="12" t="n">
        <v>59265714.8292737</v>
      </c>
    </row>
    <row r="15" customFormat="false" ht="12.75" hidden="false" customHeight="false" outlineLevel="0" collapsed="false">
      <c r="A15" s="6" t="s">
        <v>19</v>
      </c>
      <c r="B15" s="12" t="n">
        <v>59631387.2903608</v>
      </c>
    </row>
    <row r="16" customFormat="false" ht="12.75" hidden="false" customHeight="false" outlineLevel="0" collapsed="false">
      <c r="A16" s="6" t="s">
        <v>20</v>
      </c>
      <c r="B16" s="12" t="n">
        <v>55353140.6494994</v>
      </c>
    </row>
    <row r="17" customFormat="false" ht="12.75" hidden="false" customHeight="false" outlineLevel="0" collapsed="false">
      <c r="A17" s="6" t="s">
        <v>21</v>
      </c>
      <c r="B17" s="12" t="n">
        <v>54136350.2364029</v>
      </c>
    </row>
    <row r="18" customFormat="false" ht="12.75" hidden="false" customHeight="false" outlineLevel="0" collapsed="false">
      <c r="A18" s="6" t="s">
        <v>22</v>
      </c>
      <c r="B18" s="12" t="n">
        <v>54136350.2364029</v>
      </c>
    </row>
    <row r="19" customFormat="false" ht="12.75" hidden="false" customHeight="false" outlineLevel="0" collapsed="false">
      <c r="A19" s="6" t="s">
        <v>23</v>
      </c>
      <c r="B19" s="12" t="n">
        <v>60755685.0503685</v>
      </c>
    </row>
    <row r="20" customFormat="false" ht="12.75" hidden="false" customHeight="false" outlineLevel="0" collapsed="false">
      <c r="A20" s="8" t="s">
        <v>24</v>
      </c>
      <c r="B20" s="12" t="n">
        <v>61613141.4094407</v>
      </c>
    </row>
    <row r="21" customFormat="false" ht="12.75" hidden="false" customHeight="false" outlineLevel="0" collapsed="false">
      <c r="A21" s="8" t="s">
        <v>25</v>
      </c>
      <c r="B21" s="12" t="n">
        <v>51729193.6364017</v>
      </c>
    </row>
    <row r="22" customFormat="false" ht="12.75" hidden="false" customHeight="false" outlineLevel="0" collapsed="false">
      <c r="A22" s="8" t="s">
        <v>26</v>
      </c>
      <c r="B22" s="12" t="n">
        <v>55650029.6546733</v>
      </c>
    </row>
    <row r="23" customFormat="false" ht="12.75" hidden="false" customHeight="false" outlineLevel="0" collapsed="false">
      <c r="A23" s="8" t="s">
        <v>27</v>
      </c>
      <c r="B23" s="12" t="n">
        <v>62648530.8757037</v>
      </c>
    </row>
    <row r="24" customFormat="false" ht="12.75" hidden="false" customHeight="false" outlineLevel="0" collapsed="false">
      <c r="A24" s="8" t="s">
        <v>28</v>
      </c>
      <c r="B24" s="12" t="n">
        <v>59989148.0467032</v>
      </c>
    </row>
    <row r="25" customFormat="false" ht="12.75" hidden="false" customHeight="false" outlineLevel="0" collapsed="false">
      <c r="A25" s="8" t="s">
        <v>29</v>
      </c>
      <c r="B25" s="12" t="n">
        <v>53028702.2809074</v>
      </c>
    </row>
    <row r="26" customFormat="false" ht="12.75" hidden="false" customHeight="false" outlineLevel="0" collapsed="false">
      <c r="A26" s="8" t="s">
        <v>30</v>
      </c>
      <c r="B26" s="12" t="n">
        <v>48754276.2835705</v>
      </c>
    </row>
    <row r="27" customFormat="false" ht="12.75" hidden="false" customHeight="false" outlineLevel="0" collapsed="false">
      <c r="A27" s="8" t="s">
        <v>31</v>
      </c>
      <c r="B27" s="12" t="n">
        <v>42369541.0407627</v>
      </c>
    </row>
    <row r="28" customFormat="false" ht="12.75" hidden="false" customHeight="false" outlineLevel="0" collapsed="false">
      <c r="A28" s="8" t="s">
        <v>32</v>
      </c>
      <c r="B28" s="12" t="n">
        <v>33179715.2527852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131:G142)</f>
        <v>42656381.3199872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143:G154)</f>
        <v>44490275.3593767</v>
      </c>
    </row>
    <row r="31" customFormat="false" ht="12.75" hidden="false" customHeight="false" outlineLevel="0" collapsed="false">
      <c r="A31" s="8" t="s">
        <v>40</v>
      </c>
      <c r="B31" s="12" t="n">
        <f aca="false">((SUM('Disposition Month'!G155:G164))/10)*12</f>
        <v>40999253.2765644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2" t="n">
        <f aca="false">SUM(B5:B33)</f>
        <v>1640092283.47647</v>
      </c>
    </row>
    <row r="36" customFormat="false" ht="12.75" hidden="false" customHeight="false" outlineLevel="0" collapsed="false">
      <c r="A36" s="8" t="s">
        <v>36</v>
      </c>
      <c r="B36" s="9" t="n">
        <f aca="false">B31/B34</f>
        <v>0.0249981380252939</v>
      </c>
    </row>
    <row r="37" customFormat="false" ht="12.75" hidden="false" customHeight="false" outlineLevel="0" collapsed="false">
      <c r="A37" s="8"/>
      <c r="B37" s="14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June 2009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June 2009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5" t="s">
        <v>43</v>
      </c>
    </row>
    <row r="4" customFormat="false" ht="12.75" hidden="false" customHeight="false" outlineLevel="0" collapsed="false">
      <c r="A4" s="16" t="s">
        <v>44</v>
      </c>
      <c r="B4" s="3" t="s">
        <v>45</v>
      </c>
      <c r="C4" s="3" t="s">
        <v>46</v>
      </c>
      <c r="D4" s="3" t="s">
        <v>47</v>
      </c>
      <c r="E4" s="3" t="s">
        <v>5</v>
      </c>
    </row>
    <row r="5" customFormat="false" ht="12.75" hidden="false" customHeight="false" outlineLevel="0" collapsed="false">
      <c r="A5" s="17" t="n">
        <v>39539</v>
      </c>
      <c r="B5" s="18" t="n">
        <v>38155826.05</v>
      </c>
      <c r="C5" s="18" t="n">
        <v>37992388.61</v>
      </c>
      <c r="D5" s="18" t="n">
        <v>2131807.09</v>
      </c>
      <c r="E5" s="19" t="n">
        <f aca="false">SUM(B5:D5)</f>
        <v>78280021.75</v>
      </c>
    </row>
    <row r="6" customFormat="false" ht="12.75" hidden="false" customHeight="false" outlineLevel="0" collapsed="false">
      <c r="A6" s="17" t="n">
        <v>39569</v>
      </c>
      <c r="B6" s="18" t="n">
        <v>44432159.27</v>
      </c>
      <c r="C6" s="18" t="n">
        <v>50678191.18</v>
      </c>
      <c r="D6" s="18" t="n">
        <v>3253421.14</v>
      </c>
      <c r="E6" s="19" t="n">
        <f aca="false">SUM(B6:D6)</f>
        <v>98363771.59</v>
      </c>
    </row>
    <row r="7" customFormat="false" ht="12.75" hidden="false" customHeight="false" outlineLevel="0" collapsed="false">
      <c r="A7" s="17" t="n">
        <v>39600</v>
      </c>
      <c r="B7" s="18" t="n">
        <v>45942314.66</v>
      </c>
      <c r="C7" s="18" t="n">
        <v>55893970.55</v>
      </c>
      <c r="D7" s="18" t="n">
        <v>3436976.51</v>
      </c>
      <c r="E7" s="19" t="n">
        <f aca="false">SUM(B7:D7)</f>
        <v>105273261.72</v>
      </c>
    </row>
    <row r="8" customFormat="false" ht="12.75" hidden="false" customHeight="false" outlineLevel="0" collapsed="false">
      <c r="A8" s="17" t="n">
        <v>39630</v>
      </c>
      <c r="B8" s="18" t="n">
        <v>47792047.1</v>
      </c>
      <c r="C8" s="18" t="n">
        <v>57732592.24</v>
      </c>
      <c r="D8" s="18" t="n">
        <v>6402834.56</v>
      </c>
      <c r="E8" s="19" t="n">
        <f aca="false">SUM(B8:D8)</f>
        <v>111927473.9</v>
      </c>
    </row>
    <row r="9" customFormat="false" ht="12.75" hidden="false" customHeight="false" outlineLevel="0" collapsed="false">
      <c r="A9" s="17" t="n">
        <v>39661</v>
      </c>
      <c r="B9" s="18" t="n">
        <v>39731427</v>
      </c>
      <c r="C9" s="18" t="n">
        <v>37855353.59</v>
      </c>
      <c r="D9" s="18" t="n">
        <v>4389661.43</v>
      </c>
      <c r="E9" s="19" t="n">
        <f aca="false">SUM(B9:D9)</f>
        <v>81976442.02</v>
      </c>
    </row>
    <row r="10" customFormat="false" ht="12.75" hidden="false" customHeight="false" outlineLevel="0" collapsed="false">
      <c r="A10" s="17" t="n">
        <v>39692</v>
      </c>
      <c r="B10" s="18" t="n">
        <v>12426907.69</v>
      </c>
      <c r="C10" s="18" t="n">
        <v>13632260.34</v>
      </c>
      <c r="D10" s="18" t="n">
        <v>836520.53</v>
      </c>
      <c r="E10" s="19" t="n">
        <f aca="false">SUM(B10:D10)</f>
        <v>26895688.56</v>
      </c>
    </row>
    <row r="11" customFormat="false" ht="12.75" hidden="false" customHeight="false" outlineLevel="0" collapsed="false">
      <c r="A11" s="17" t="n">
        <v>39722</v>
      </c>
      <c r="B11" s="18" t="n">
        <v>20656382.64</v>
      </c>
      <c r="C11" s="18" t="n">
        <v>24667586.6</v>
      </c>
      <c r="D11" s="18" t="n">
        <v>1704156.56</v>
      </c>
      <c r="E11" s="19" t="n">
        <f aca="false">SUM(B11:D11)</f>
        <v>47028125.8</v>
      </c>
    </row>
    <row r="12" customFormat="false" ht="12.75" hidden="false" customHeight="false" outlineLevel="0" collapsed="false">
      <c r="A12" s="17" t="n">
        <v>39753</v>
      </c>
      <c r="B12" s="18" t="n">
        <v>17141446.18</v>
      </c>
      <c r="C12" s="18" t="n">
        <v>25687418.98</v>
      </c>
      <c r="D12" s="18" t="n">
        <v>1769036.24</v>
      </c>
      <c r="E12" s="19" t="n">
        <f aca="false">SUM(B12:D12)</f>
        <v>44597901.4</v>
      </c>
    </row>
    <row r="13" customFormat="false" ht="12.75" hidden="false" customHeight="false" outlineLevel="0" collapsed="false">
      <c r="A13" s="17" t="n">
        <v>39783</v>
      </c>
      <c r="B13" s="18" t="n">
        <v>11190290.22</v>
      </c>
      <c r="C13" s="18" t="n">
        <v>19823737.58</v>
      </c>
      <c r="D13" s="18" t="n">
        <v>615806.32</v>
      </c>
      <c r="E13" s="19" t="n">
        <f aca="false">SUM(B13:D13)</f>
        <v>31629834.12</v>
      </c>
    </row>
    <row r="14" customFormat="false" ht="12.75" hidden="false" customHeight="false" outlineLevel="0" collapsed="false">
      <c r="A14" s="17" t="n">
        <v>39814</v>
      </c>
      <c r="B14" s="18" t="n">
        <v>10829176.45</v>
      </c>
      <c r="C14" s="18" t="n">
        <v>19063032.03</v>
      </c>
      <c r="D14" s="18" t="n">
        <v>837419.13</v>
      </c>
      <c r="E14" s="19" t="n">
        <f aca="false">SUM(B14:D14)</f>
        <v>30729627.61</v>
      </c>
    </row>
    <row r="15" customFormat="false" ht="12.75" hidden="false" customHeight="false" outlineLevel="0" collapsed="false">
      <c r="A15" s="17" t="n">
        <v>39845</v>
      </c>
      <c r="B15" s="18" t="n">
        <v>9548996.57</v>
      </c>
      <c r="C15" s="18" t="n">
        <v>14466191.55</v>
      </c>
      <c r="D15" s="18" t="n">
        <v>828782.26</v>
      </c>
      <c r="E15" s="19" t="n">
        <f aca="false">SUM(B15:D15)</f>
        <v>24843970.38</v>
      </c>
    </row>
    <row r="16" customFormat="false" ht="12.75" hidden="false" customHeight="false" outlineLevel="0" collapsed="false">
      <c r="A16" s="17" t="n">
        <v>39873</v>
      </c>
      <c r="B16" s="18" t="n">
        <v>13699308.59</v>
      </c>
      <c r="C16" s="18" t="n">
        <v>13587478.03</v>
      </c>
      <c r="D16" s="18" t="n">
        <v>860527.14</v>
      </c>
      <c r="E16" s="19" t="n">
        <f aca="false">SUM(B16:D16)</f>
        <v>28147313.76</v>
      </c>
    </row>
    <row r="17" customFormat="false" ht="12.75" hidden="false" customHeight="false" outlineLevel="0" collapsed="false">
      <c r="A17" s="17" t="n">
        <v>39904</v>
      </c>
      <c r="B17" s="18" t="n">
        <v>12917520.97</v>
      </c>
      <c r="C17" s="18" t="n">
        <v>11581970.17</v>
      </c>
      <c r="D17" s="18" t="n">
        <v>809512.41</v>
      </c>
      <c r="E17" s="19" t="n">
        <f aca="false">SUM(B17:D17)</f>
        <v>25309003.55</v>
      </c>
    </row>
    <row r="18" customFormat="false" ht="12.75" hidden="false" customHeight="false" outlineLevel="0" collapsed="false">
      <c r="A18" s="20" t="s">
        <v>5</v>
      </c>
      <c r="B18" s="21" t="n">
        <f aca="false">SUM(B5:B17)</f>
        <v>324463803.39</v>
      </c>
      <c r="C18" s="21" t="n">
        <f aca="false">SUM(C5:C17)</f>
        <v>382662171.45</v>
      </c>
      <c r="D18" s="21" t="n">
        <f aca="false">SUM(D5:D17)</f>
        <v>27876461.32</v>
      </c>
      <c r="E18" s="21" t="n">
        <f aca="false">SUM(E5:E17)</f>
        <v>735002436.16</v>
      </c>
    </row>
    <row r="20" customFormat="false" ht="12.75" hidden="false" customHeight="false" outlineLevel="0" collapsed="false">
      <c r="A20" s="0" t="s">
        <v>36</v>
      </c>
      <c r="B20" s="9" t="n">
        <f aca="false">B18/$E$18</f>
        <v>0.441445888377122</v>
      </c>
      <c r="C20" s="9" t="n">
        <f aca="false">C18/$E$18</f>
        <v>0.520627079073653</v>
      </c>
      <c r="D20" s="9" t="n">
        <f aca="false">D18/$E$18</f>
        <v>0.037927032549225</v>
      </c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  <c r="E23" s="22"/>
    </row>
    <row r="24" customFormat="false" ht="12.75" hidden="false" customHeight="false" outlineLevel="0" collapsed="false">
      <c r="A24" s="23"/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June 2009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June 2009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jasong</cp:lastModifiedBy>
  <cp:lastPrinted>2009-08-10T15:49:23Z</cp:lastPrinted>
  <dcterms:modified xsi:type="dcterms:W3CDTF">2009-09-18T1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0687085</vt:r8>
  </property>
  <property fmtid="{D5CDD505-2E9C-101B-9397-08002B2CF9AE}" pid="3" name="_AuthorEmail">
    <vt:lpwstr>Rachel.Newman@LA.GOV</vt:lpwstr>
  </property>
  <property fmtid="{D5CDD505-2E9C-101B-9397-08002B2CF9AE}" pid="4" name="_AuthorEmailDisplayName">
    <vt:lpwstr>Rachel Newman</vt:lpwstr>
  </property>
  <property fmtid="{D5CDD505-2E9C-101B-9397-08002B2CF9AE}" pid="5" name="_EmailSubject">
    <vt:lpwstr>Updated Quarterly Report</vt:lpwstr>
  </property>
  <property fmtid="{D5CDD505-2E9C-101B-9397-08002B2CF9AE}" pid="6" name="_PreviousAdHocReviewCycleID">
    <vt:r8>668047593</vt:r8>
  </property>
  <property fmtid="{D5CDD505-2E9C-101B-9397-08002B2CF9AE}" pid="7" name="_ReviewingToolsShownOnce">
    <vt:lpwstr/>
  </property>
</Properties>
</file>